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SULTADO  TECNICO" sheetId="1" state="hidden" r:id="rId2"/>
    <sheet name="resultdo tecnico" sheetId="2" state="hidden" r:id="rId3"/>
    <sheet name="Balance General Octubre 2015" sheetId="3" state="visible" r:id="rId4"/>
    <sheet name="balance 2012" sheetId="4" state="hidden" r:id="rId5"/>
    <sheet name="BALANCE (4)" sheetId="5" state="hidden" r:id="rId6"/>
    <sheet name="RESULTADOS (4)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BALANCE (4)'!$A$1:$N$36</definedName>
    <definedName function="false" hidden="false" localSheetId="3" name="_xlnm.Print_Area" vbProcedure="false">'balance 2012'!$B$1:$H$335</definedName>
    <definedName function="false" hidden="false" localSheetId="5" name="_xlnm.Print_Area" vbProcedure="false">'RESULTADOS (4)'!$A$1:$O$28</definedName>
    <definedName function="false" hidden="false" name="cuatro1" vbProcedure="false">#REF!</definedName>
    <definedName function="false" hidden="false" name="cuatro2" vbProcedure="false">#REF!</definedName>
    <definedName function="false" hidden="false" name="cuatro3" vbProcedure="false">#REF!</definedName>
    <definedName function="false" hidden="false" name="cuatro4" vbProcedure="false">#REF!</definedName>
    <definedName function="false" hidden="false" name="cuatro5" vbProcedure="false">#REF!</definedName>
    <definedName function="false" hidden="false" name="cuatro6" vbProcedure="false">#REF!</definedName>
    <definedName function="false" hidden="false" name="cuatro7" vbProcedure="false">#REF!</definedName>
    <definedName function="false" hidden="false" name="cuatro8" vbProcedure="false">#REF!</definedName>
    <definedName function="false" hidden="false" name="cuatro9" vbProcedure="false">#REF!</definedName>
    <definedName function="false" hidden="false" name="_xlfn_IFERROR" vbProcedure="false"/>
    <definedName function="false" hidden="false" localSheetId="3" name="Excel_BuiltIn__FilterDatabase" vbProcedure="false">'balance 2012'!$A$9:$S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774">
  <si>
    <t xml:space="preserve">Código de cuenta</t>
  </si>
  <si>
    <t xml:space="preserve">Detalle</t>
  </si>
  <si>
    <t xml:space="preserve">Vida Individual</t>
  </si>
  <si>
    <t xml:space="preserve">Vida Grupo</t>
  </si>
  <si>
    <t xml:space="preserve">Enfermedad o Asistencia Médica</t>
  </si>
  <si>
    <t xml:space="preserve">Accidentes Personales</t>
  </si>
  <si>
    <t xml:space="preserve">Incendio y Líneas Aliadas</t>
  </si>
  <si>
    <t xml:space="preserve">Lucro cesante por incendio</t>
  </si>
  <si>
    <t xml:space="preserve">Vehículos</t>
  </si>
  <si>
    <t xml:space="preserve">Trasporte</t>
  </si>
  <si>
    <t xml:space="preserve">Marítimo</t>
  </si>
  <si>
    <t xml:space="preserve">Aviación</t>
  </si>
  <si>
    <t xml:space="preserve">Robo</t>
  </si>
  <si>
    <t xml:space="preserve">Dinero y Valores</t>
  </si>
  <si>
    <t xml:space="preserve">Agropecuario</t>
  </si>
  <si>
    <t xml:space="preserve">Todo riesgo para contratistas</t>
  </si>
  <si>
    <t xml:space="preserve">Montaje de Maquinaria</t>
  </si>
  <si>
    <t xml:space="preserve">Rotura de Maquinaria</t>
  </si>
  <si>
    <t xml:space="preserve">Pérdida Beneficio Rotura Maquinaria</t>
  </si>
  <si>
    <t xml:space="preserve">Equipo y Maquinaria Contratistas</t>
  </si>
  <si>
    <t xml:space="preserve">Obras civiles terminadas</t>
  </si>
  <si>
    <t xml:space="preserve">Equipo Electrónico</t>
  </si>
  <si>
    <t xml:space="preserve">Responsabilidad Civil</t>
  </si>
  <si>
    <t xml:space="preserve">Fidelidad</t>
  </si>
  <si>
    <t xml:space="preserve">Seriedad de Oferta</t>
  </si>
  <si>
    <t xml:space="preserve">Bancos e instituciones financieras</t>
  </si>
  <si>
    <t xml:space="preserve">Riesgos especiales</t>
  </si>
  <si>
    <t xml:space="preserve">Cumplimiento de Contrato</t>
  </si>
  <si>
    <t xml:space="preserve">Buen Uso de Anticipo</t>
  </si>
  <si>
    <t xml:space="preserve">Ejecución de obra y buena calidad de materiales</t>
  </si>
  <si>
    <t xml:space="preserve">Garantía Aduanera</t>
  </si>
  <si>
    <t xml:space="preserve">Otras garantías</t>
  </si>
  <si>
    <t xml:space="preserve">Crédito Interno</t>
  </si>
  <si>
    <t xml:space="preserve">Crédito a las exportaciones</t>
  </si>
  <si>
    <t xml:space="preserve">Todo riesgo petrolero</t>
  </si>
  <si>
    <t xml:space="preserve">Otros riesgos técnicos</t>
  </si>
  <si>
    <t xml:space="preserve">Multiriesgo</t>
  </si>
  <si>
    <t xml:space="preserve">Riesgos catastróficos</t>
  </si>
  <si>
    <t xml:space="preserve">Lucro cesante a consecuencia de riesgos catastróficos</t>
  </si>
  <si>
    <t xml:space="preserve">SOAT</t>
  </si>
  <si>
    <t xml:space="preserve">Subtotal Vida</t>
  </si>
  <si>
    <t xml:space="preserve">Subtotal General</t>
  </si>
  <si>
    <t xml:space="preserve">Total General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6</t>
  </si>
  <si>
    <t xml:space="preserve">R27</t>
  </si>
  <si>
    <t xml:space="preserve">R28</t>
  </si>
  <si>
    <t xml:space="preserve">R29</t>
  </si>
  <si>
    <t xml:space="preserve">R31</t>
  </si>
  <si>
    <t xml:space="preserve">R33</t>
  </si>
  <si>
    <t xml:space="preserve">R34</t>
  </si>
  <si>
    <t xml:space="preserve">R35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4</t>
  </si>
  <si>
    <t xml:space="preserve">Gastos de Administración</t>
  </si>
  <si>
    <t xml:space="preserve">Participación Utilidades</t>
  </si>
  <si>
    <t xml:space="preserve">Comisiones Pagadas</t>
  </si>
  <si>
    <t xml:space="preserve">Por otros Conceptos</t>
  </si>
  <si>
    <t xml:space="preserve">Primas por Reaseguros no Proporcionales</t>
  </si>
  <si>
    <t xml:space="preserve">Primas de Reaseguros cedidos</t>
  </si>
  <si>
    <t xml:space="preserve">Liquidaciones y rescates</t>
  </si>
  <si>
    <t xml:space="preserve">Siniestros Pagados</t>
  </si>
  <si>
    <t xml:space="preserve">Para dividendos de Asegurados Vida</t>
  </si>
  <si>
    <t xml:space="preserve">Para Matemáticas de Vida</t>
  </si>
  <si>
    <t xml:space="preserve">De seguros de Vida con Cta. Unica de Inversión</t>
  </si>
  <si>
    <t xml:space="preserve">Para riesgos en curso</t>
  </si>
  <si>
    <t xml:space="preserve">Para Siniestros Pendientes</t>
  </si>
  <si>
    <t xml:space="preserve">Para Siniestros Ocurridos y no Reportados</t>
  </si>
  <si>
    <t xml:space="preserve">Para Desviación de Siniestralidad y Eventos Catastróficos</t>
  </si>
  <si>
    <t xml:space="preserve">Prima Pagada</t>
  </si>
  <si>
    <t xml:space="preserve">De Seguros Directos</t>
  </si>
  <si>
    <t xml:space="preserve">Comisiones Recibidas</t>
  </si>
  <si>
    <t xml:space="preserve">Recuperaciones de Reaseguros Cedidos</t>
  </si>
  <si>
    <t xml:space="preserve">Recuperaciones de Coaseguros Cedidos</t>
  </si>
  <si>
    <t xml:space="preserve">Salvamentos de Seguros Directos</t>
  </si>
  <si>
    <t xml:space="preserve">Salvamentos de Coaseguros Aceptados</t>
  </si>
  <si>
    <t xml:space="preserve">Salvamentos de Reaseguros Aceptados</t>
  </si>
  <si>
    <t xml:space="preserve">De Dividendos de Asegurados Vida</t>
  </si>
  <si>
    <t xml:space="preserve">De Reservas Matemáticas de Vida</t>
  </si>
  <si>
    <t xml:space="preserve">De Seguros de Vida con Cta. Unica de Inversión</t>
  </si>
  <si>
    <t xml:space="preserve">De Riesgos en Curso</t>
  </si>
  <si>
    <t xml:space="preserve">De Siniestros Pendientes</t>
  </si>
  <si>
    <t xml:space="preserve">De Siniestros Ocurridos y no reportados</t>
  </si>
  <si>
    <t xml:space="preserve">De Desviación de Siniestralidad y Eventos Catastróficos</t>
  </si>
  <si>
    <t xml:space="preserve">ESTADO DE RESULTADOS TECNICO-FINANCIERO</t>
  </si>
  <si>
    <t xml:space="preserve">CODIGO</t>
  </si>
  <si>
    <t xml:space="preserve">DESCRIPCION</t>
  </si>
  <si>
    <t xml:space="preserve">Vida</t>
  </si>
  <si>
    <t xml:space="preserve">Generales</t>
  </si>
  <si>
    <t xml:space="preserve">TOTAL</t>
  </si>
  <si>
    <t xml:space="preserve">INGRESO DEVENGADO</t>
  </si>
  <si>
    <t xml:space="preserve">PRIMA NETA RETENIDA DEVENGADA</t>
  </si>
  <si>
    <t xml:space="preserve">PRIMA NETA RETENIDA</t>
  </si>
  <si>
    <t xml:space="preserve">PRIMA NETA EMITIDA</t>
  </si>
  <si>
    <t xml:space="preserve">5.1</t>
  </si>
  <si>
    <t xml:space="preserve">Prima Emitida</t>
  </si>
  <si>
    <t xml:space="preserve">5.1.01</t>
  </si>
  <si>
    <t xml:space="preserve">De seguros Directos</t>
  </si>
  <si>
    <t xml:space="preserve">5.1.02</t>
  </si>
  <si>
    <t xml:space="preserve">De Reaseguros Aceptados</t>
  </si>
  <si>
    <t xml:space="preserve">5.1.03</t>
  </si>
  <si>
    <t xml:space="preserve">De Coaseguros Aceptados</t>
  </si>
  <si>
    <t xml:space="preserve">4.5</t>
  </si>
  <si>
    <t xml:space="preserve">Liquidaciones y Rescates</t>
  </si>
  <si>
    <t xml:space="preserve">4.4</t>
  </si>
  <si>
    <t xml:space="preserve">Prima Reaseguro Cedido</t>
  </si>
  <si>
    <t xml:space="preserve">AJUSTE DE RESERVA DE VIDA</t>
  </si>
  <si>
    <t xml:space="preserve">4.8.02-5.7.02</t>
  </si>
  <si>
    <t xml:space="preserve">Para dividendos asegurados vida</t>
  </si>
  <si>
    <t xml:space="preserve">4.8.06-5.7.06</t>
  </si>
  <si>
    <t xml:space="preserve">Matemática de Vida</t>
  </si>
  <si>
    <t xml:space="preserve">4.8.04-5.7.03</t>
  </si>
  <si>
    <t xml:space="preserve">De seguros de vida con cuenta unica de inversión</t>
  </si>
  <si>
    <t xml:space="preserve">AJUSTE DE RESERVA RIESGOS EN CURSO</t>
  </si>
  <si>
    <t xml:space="preserve">4.8.01</t>
  </si>
  <si>
    <t xml:space="preserve">Constitución de Reservas Riesgos en Curso</t>
  </si>
  <si>
    <t xml:space="preserve">5.7.01</t>
  </si>
  <si>
    <t xml:space="preserve">Liberación de Reservas Riesgos en Curso</t>
  </si>
  <si>
    <t xml:space="preserve">AJUSTE OTRAS RESERVAS</t>
  </si>
  <si>
    <t xml:space="preserve">4.8.04</t>
  </si>
  <si>
    <t xml:space="preserve">Const Reserva Desv. Siniestr, y Eventos Catastróficos</t>
  </si>
  <si>
    <t xml:space="preserve">5.7.04</t>
  </si>
  <si>
    <t xml:space="preserve">Libera Reserva Desv. Siniestr, y Eventos Catastróficos</t>
  </si>
  <si>
    <t xml:space="preserve">4.3</t>
  </si>
  <si>
    <t xml:space="preserve">Primas Reaseguros No Proporcionales</t>
  </si>
  <si>
    <t xml:space="preserve">COSTO DE SINIESTROS</t>
  </si>
  <si>
    <t xml:space="preserve">4.6</t>
  </si>
  <si>
    <t xml:space="preserve">5.3.01+5.3.02</t>
  </si>
  <si>
    <t xml:space="preserve">5.3.03+5.3.04+5.3.05</t>
  </si>
  <si>
    <t xml:space="preserve">Salvamentos</t>
  </si>
  <si>
    <t xml:space="preserve">Neto Reservas Siniestros</t>
  </si>
  <si>
    <t xml:space="preserve">4.8.03</t>
  </si>
  <si>
    <t xml:space="preserve">Constitución Reservas Siniestros</t>
  </si>
  <si>
    <t xml:space="preserve">5.7.03</t>
  </si>
  <si>
    <t xml:space="preserve">Liberación de Reservas Siniestros</t>
  </si>
  <si>
    <t xml:space="preserve">4.8.03.02-5.7.03.02</t>
  </si>
  <si>
    <t xml:space="preserve">Ajuste Reserva para Siniestros Ocurridos y No Reportados</t>
  </si>
  <si>
    <t xml:space="preserve">RESULTADO DE INTERMEDIACIÓN</t>
  </si>
  <si>
    <t xml:space="preserve">5.2 -5.2.04</t>
  </si>
  <si>
    <t xml:space="preserve">Comisiones Recibidas (-) Comis recib por otros conceptos</t>
  </si>
  <si>
    <t xml:space="preserve">4.2 -4.2.04</t>
  </si>
  <si>
    <t xml:space="preserve">Comisiones Pagadas (-) Comis pagadas por otros conceptos</t>
  </si>
  <si>
    <t xml:space="preserve">MARGEN DE CONTRIBUCIÓN</t>
  </si>
  <si>
    <t xml:space="preserve">4.1-4.1.01.13</t>
  </si>
  <si>
    <t xml:space="preserve">GASTOS DE ADMINISTRACION</t>
  </si>
  <si>
    <t xml:space="preserve">RESULTADO TECNICO</t>
  </si>
  <si>
    <t xml:space="preserve">RESULTADO DE INVERSIONES</t>
  </si>
  <si>
    <t xml:space="preserve">5.4.01</t>
  </si>
  <si>
    <t xml:space="preserve">De renta fija</t>
  </si>
  <si>
    <t xml:space="preserve">5.4.02</t>
  </si>
  <si>
    <t xml:space="preserve">En el sistema financiero</t>
  </si>
  <si>
    <t xml:space="preserve">5.4.03</t>
  </si>
  <si>
    <t xml:space="preserve">En compañías anónimas</t>
  </si>
  <si>
    <t xml:space="preserve">5.4.04</t>
  </si>
  <si>
    <t xml:space="preserve">En el extranjero</t>
  </si>
  <si>
    <t xml:space="preserve">5.5.02</t>
  </si>
  <si>
    <t xml:space="preserve">Dividendos de acciones</t>
  </si>
  <si>
    <t xml:space="preserve">5.6.02-4.7.02.03</t>
  </si>
  <si>
    <t xml:space="preserve">Por venta de activos fijos</t>
  </si>
  <si>
    <t xml:space="preserve">5.6.01</t>
  </si>
  <si>
    <t xml:space="preserve">Por venta, sorteo o vencimiento Valores Mobiliarios</t>
  </si>
  <si>
    <t xml:space="preserve">OTROS INGRESOS Y EGRESOS</t>
  </si>
  <si>
    <t xml:space="preserve">Ingresos</t>
  </si>
  <si>
    <t xml:space="preserve">5.2.04</t>
  </si>
  <si>
    <t xml:space="preserve">Comisiones recibidas por otros conceptos</t>
  </si>
  <si>
    <t xml:space="preserve">5.4.05</t>
  </si>
  <si>
    <t xml:space="preserve">Préstamos sobre pólizas</t>
  </si>
  <si>
    <t xml:space="preserve">5.5.01</t>
  </si>
  <si>
    <t xml:space="preserve">Intereses sobre obligaciones</t>
  </si>
  <si>
    <t xml:space="preserve">5.5.03+5.6.04</t>
  </si>
  <si>
    <t xml:space="preserve">Otros ingresos </t>
  </si>
  <si>
    <t xml:space="preserve">Egresos</t>
  </si>
  <si>
    <t xml:space="preserve">4.2.04</t>
  </si>
  <si>
    <t xml:space="preserve">Comisiones pagadas por otros conceptos</t>
  </si>
  <si>
    <t xml:space="preserve">4.7.01.02</t>
  </si>
  <si>
    <t xml:space="preserve">Bancarios (sobre préstamos recibidos)</t>
  </si>
  <si>
    <t xml:space="preserve">4.7.01.01+4.7.02.01</t>
  </si>
  <si>
    <t xml:space="preserve">Otros egresos</t>
  </si>
  <si>
    <t xml:space="preserve">PROVISIONES Y CASTIGOS</t>
  </si>
  <si>
    <t xml:space="preserve">4.7.03.01</t>
  </si>
  <si>
    <t xml:space="preserve">Para fluctuación de valores</t>
  </si>
  <si>
    <t xml:space="preserve">4.7.05</t>
  </si>
  <si>
    <t xml:space="preserve">Para cuentas dudosas</t>
  </si>
  <si>
    <t xml:space="preserve">4.8.06</t>
  </si>
  <si>
    <t xml:space="preserve">Constitución de Otras Reservas</t>
  </si>
  <si>
    <t xml:space="preserve">5.7.06</t>
  </si>
  <si>
    <t xml:space="preserve">Liberación de Otras Reservas</t>
  </si>
  <si>
    <t xml:space="preserve">4.7.03.02</t>
  </si>
  <si>
    <t xml:space="preserve">Amortización gastos establecimiento</t>
  </si>
  <si>
    <t xml:space="preserve">4.7.03.03</t>
  </si>
  <si>
    <t xml:space="preserve">Depreciacion activos fijos</t>
  </si>
  <si>
    <t xml:space="preserve">5.6.03-4.7.02.02</t>
  </si>
  <si>
    <t xml:space="preserve">Diferencias de cambio</t>
  </si>
  <si>
    <t xml:space="preserve">RESULTADO DE EXPLOTACION</t>
  </si>
  <si>
    <t xml:space="preserve">RESULTADO FUERA DE EXPLOTACION</t>
  </si>
  <si>
    <t xml:space="preserve">5.6.05</t>
  </si>
  <si>
    <t xml:space="preserve">Ingresos Por otros conceptos</t>
  </si>
  <si>
    <t xml:space="preserve">4.7.02.04</t>
  </si>
  <si>
    <t xml:space="preserve">Egresos Por otros conceptos</t>
  </si>
  <si>
    <t xml:space="preserve">RESULTADO ANTES DE IMPUESTOS Y PARTICIPACION</t>
  </si>
  <si>
    <t xml:space="preserve">4.1.01.13</t>
  </si>
  <si>
    <t xml:space="preserve">Participación Trabajadores</t>
  </si>
  <si>
    <t xml:space="preserve">4.7.04</t>
  </si>
  <si>
    <t xml:space="preserve">Impuestos del Período</t>
  </si>
  <si>
    <t xml:space="preserve">RESULTADO DEL EJERCICIO</t>
  </si>
  <si>
    <t xml:space="preserve">Edwin Astudillo</t>
  </si>
  <si>
    <t xml:space="preserve">Lorena Largo</t>
  </si>
  <si>
    <t xml:space="preserve">REPRESENTANTE LEGAL</t>
  </si>
  <si>
    <t xml:space="preserve">CONTADOR</t>
  </si>
  <si>
    <t xml:space="preserve">ACE SEGUROS S.A.</t>
  </si>
  <si>
    <t xml:space="preserve">BALANCE GENERAL AL 31 DE OCTUBRE DE 2015</t>
  </si>
  <si>
    <t xml:space="preserve">DESCRIPCION CUENTA</t>
  </si>
  <si>
    <t xml:space="preserve">VIDA</t>
  </si>
  <si>
    <t xml:space="preserve">GENERALES</t>
  </si>
  <si>
    <t xml:space="preserve">ACTIVO</t>
  </si>
  <si>
    <t xml:space="preserve">INVERSIONES</t>
  </si>
  <si>
    <t xml:space="preserve">FINANCIERAS</t>
  </si>
  <si>
    <t xml:space="preserve">Renta Fija Tipo I a Valor Razonable</t>
  </si>
  <si>
    <t xml:space="preserve">Renta Fija Tipo I Costo Amortizado</t>
  </si>
  <si>
    <t xml:space="preserve">Renta Fija Tipo II a Valor Razonable</t>
  </si>
  <si>
    <t xml:space="preserve">Renta Fija Tipo II Costo Amortizado</t>
  </si>
  <si>
    <t xml:space="preserve">Renta Fija Tipo III a Valor Razonable</t>
  </si>
  <si>
    <t xml:space="preserve">CAJA y BANCOS</t>
  </si>
  <si>
    <t xml:space="preserve">ACTIVOS FIJOS</t>
  </si>
  <si>
    <t xml:space="preserve">DEUDORES POR PRIMAS</t>
  </si>
  <si>
    <t xml:space="preserve">PRIMAS POR COBRAR</t>
  </si>
  <si>
    <t xml:space="preserve">Provisión (crédito)</t>
  </si>
  <si>
    <t xml:space="preserve">PRIMAS DOCUMENTADAS</t>
  </si>
  <si>
    <t xml:space="preserve">DEUDORES POR REASEGUROS Y COASEGUROS</t>
  </si>
  <si>
    <t xml:space="preserve">Primas por cobrar reaseguros aceptados</t>
  </si>
  <si>
    <t xml:space="preserve">Deudores por siniestros de reaseguros cedidos</t>
  </si>
  <si>
    <t xml:space="preserve">Primas por cobrar coaseguros aceptados</t>
  </si>
  <si>
    <t xml:space="preserve">Deudores por siniestros de coaseguros cedidos</t>
  </si>
  <si>
    <t xml:space="preserve">Recuperación de siniestros avisados por reaseguros cedidos</t>
  </si>
  <si>
    <t xml:space="preserve">Provisiones</t>
  </si>
  <si>
    <t xml:space="preserve">OTROS ACTIVOS</t>
  </si>
  <si>
    <t xml:space="preserve">DEUDAS DEL FISCO</t>
  </si>
  <si>
    <t xml:space="preserve">DEUDORES VARIOS</t>
  </si>
  <si>
    <t xml:space="preserve">Deudores relacionados </t>
  </si>
  <si>
    <t xml:space="preserve">Otras cuentas por cobrar</t>
  </si>
  <si>
    <t xml:space="preserve">DIFERIDOS</t>
  </si>
  <si>
    <t xml:space="preserve">PASIVOS</t>
  </si>
  <si>
    <t xml:space="preserve">RESERVAS TECNICAS</t>
  </si>
  <si>
    <t xml:space="preserve">DE RIESGOS EN CURSO</t>
  </si>
  <si>
    <t xml:space="preserve">Primas no devengadas</t>
  </si>
  <si>
    <t xml:space="preserve">Riesgos no expirados</t>
  </si>
  <si>
    <t xml:space="preserve">Especiales de reaseguros</t>
  </si>
  <si>
    <t xml:space="preserve">RESERVAS DE SEGUROS DE VIDA</t>
  </si>
  <si>
    <t xml:space="preserve">Reserva matemática vida individual</t>
  </si>
  <si>
    <t xml:space="preserve">Reservas de vida en grupo y coberturas adicionales</t>
  </si>
  <si>
    <t xml:space="preserve">Otras reservas de seguros de vida-ahorro</t>
  </si>
  <si>
    <t xml:space="preserve">RESERVAS PARA OBLIGACIONES  DE SINIESTROS PENDIENTES</t>
  </si>
  <si>
    <t xml:space="preserve">Siniestros liquidados por pagar vida y generales</t>
  </si>
  <si>
    <t xml:space="preserve">Siniestros por liquidar vida y generales</t>
  </si>
  <si>
    <t xml:space="preserve">Reserva de siniestros ocurridos y no reportados vida y generales</t>
  </si>
  <si>
    <t xml:space="preserve">Seguros vencidos de vida</t>
  </si>
  <si>
    <t xml:space="preserve">Dividendos acumulados pólizas de vida</t>
  </si>
  <si>
    <t xml:space="preserve">RESERVAS DESVIACION DE SINIESTRALIDAD Y CATASTROFICAS</t>
  </si>
  <si>
    <t xml:space="preserve">Reservas catastróficas</t>
  </si>
  <si>
    <t xml:space="preserve">Desviación de siniestralidad</t>
  </si>
  <si>
    <t xml:space="preserve">RESERVAS DE ESTABILIZACION</t>
  </si>
  <si>
    <t xml:space="preserve">Para ramos nuevos</t>
  </si>
  <si>
    <t xml:space="preserve">Para ramos existentes</t>
  </si>
  <si>
    <t xml:space="preserve">OTRAS RESERVAS</t>
  </si>
  <si>
    <t xml:space="preserve">REASEGUROS Y COASEGUROS CEDIDOS</t>
  </si>
  <si>
    <t xml:space="preserve">Primas por pagar reaseguros cedidos</t>
  </si>
  <si>
    <t xml:space="preserve">Acreedores por siniestros reaseguros aceptados</t>
  </si>
  <si>
    <t xml:space="preserve">Primas por pagar coaseguros cedidos</t>
  </si>
  <si>
    <t xml:space="preserve">Acreedores por siniestros coaseguros aceptados</t>
  </si>
  <si>
    <t xml:space="preserve">OTRAS PRIMAS POR PAGAR</t>
  </si>
  <si>
    <t xml:space="preserve">Primas por pagar asegurados</t>
  </si>
  <si>
    <t xml:space="preserve">Otras primas</t>
  </si>
  <si>
    <t xml:space="preserve">OBLIGACIONES CON INSTITUCIONES DEL SISTEMA FINANCIERO</t>
  </si>
  <si>
    <t xml:space="preserve">Corto plazo</t>
  </si>
  <si>
    <t xml:space="preserve">Largo plazo</t>
  </si>
  <si>
    <t xml:space="preserve">OTROS PASIVOS</t>
  </si>
  <si>
    <t xml:space="preserve">IMPUESTOS, RETENCIONES Y CONTRIBUCIONES POR PAGAR</t>
  </si>
  <si>
    <t xml:space="preserve">CUENTAS POR PAGAR AL PERSONAL</t>
  </si>
  <si>
    <t xml:space="preserve">INTERESES POR PAGAR OBLIGACIONES EN CIRCULACION</t>
  </si>
  <si>
    <t xml:space="preserve">OTROS PASIVOS POR PAGAR</t>
  </si>
  <si>
    <t xml:space="preserve">Proveedores</t>
  </si>
  <si>
    <t xml:space="preserve">Primas anticipadas</t>
  </si>
  <si>
    <t xml:space="preserve">Otras cuentas por pagar</t>
  </si>
  <si>
    <t xml:space="preserve">VALORES EN CIRCULACION</t>
  </si>
  <si>
    <t xml:space="preserve">Papeles comerciales en circulación corto plazo</t>
  </si>
  <si>
    <t xml:space="preserve">Obligaciones en circulación largo plazo</t>
  </si>
  <si>
    <t xml:space="preserve">P A T R I M O N I O</t>
  </si>
  <si>
    <t xml:space="preserve">CAPITAL </t>
  </si>
  <si>
    <t xml:space="preserve">CAPITAL PAGADO</t>
  </si>
  <si>
    <t xml:space="preserve">CAPITAL OPERATIVO (SUCURSALES  DE COMPAÑÍAS EXTRANJERAS)</t>
  </si>
  <si>
    <t xml:space="preserve">RESERVAS</t>
  </si>
  <si>
    <t xml:space="preserve">LEGALES</t>
  </si>
  <si>
    <t xml:space="preserve">ESPECIALES</t>
  </si>
  <si>
    <t xml:space="preserve">REVALORIZACION DEL PATRIMONIO</t>
  </si>
  <si>
    <t xml:space="preserve">DIVIDENDOS ACCION</t>
  </si>
  <si>
    <t xml:space="preserve">OTRAS</t>
  </si>
  <si>
    <t xml:space="preserve">RESERVA DE  CAPITAL</t>
  </si>
  <si>
    <t xml:space="preserve">RESULTADOS</t>
  </si>
  <si>
    <t xml:space="preserve">ACUMULADOS</t>
  </si>
  <si>
    <t xml:space="preserve">Utilidades</t>
  </si>
  <si>
    <t xml:space="preserve">(Pérdidas)</t>
  </si>
  <si>
    <t xml:space="preserve">DEL EJERCICIO</t>
  </si>
  <si>
    <t xml:space="preserve">E G R E S O S</t>
  </si>
  <si>
    <t xml:space="preserve">I N G R E S O S</t>
  </si>
  <si>
    <t xml:space="preserve">(5-4)</t>
  </si>
  <si>
    <t xml:space="preserve">INGRESOS - EGRESOS (Períodos intermedios)</t>
  </si>
  <si>
    <t xml:space="preserve">CONTINGENTES</t>
  </si>
  <si>
    <t xml:space="preserve">ACREEDORAS POR CONTRA</t>
  </si>
  <si>
    <t xml:space="preserve">ACREEDORAS</t>
  </si>
  <si>
    <t xml:space="preserve">CUENTAS DE ORDEN</t>
  </si>
  <si>
    <t xml:space="preserve">DEUDORAS</t>
  </si>
  <si>
    <t xml:space="preserve">Valores en custodia</t>
  </si>
  <si>
    <t xml:space="preserve">Valores en garantía</t>
  </si>
  <si>
    <t xml:space="preserve">Otras</t>
  </si>
  <si>
    <t xml:space="preserve">Diana Chávez</t>
  </si>
  <si>
    <t xml:space="preserve">CONTADOR </t>
  </si>
  <si>
    <t xml:space="preserve">NOTA:         NO ELIMINAR FILAS HASTA LA NUMERO 10</t>
  </si>
  <si>
    <t xml:space="preserve">BALANCE GENERAL</t>
  </si>
  <si>
    <t xml:space="preserve">CODIGO:</t>
  </si>
  <si>
    <t xml:space="preserve">COTIZACION:</t>
  </si>
  <si>
    <t xml:space="preserve">Fecha de Corte:</t>
  </si>
  <si>
    <t xml:space="preserve">Tipo Balance:</t>
  </si>
  <si>
    <t xml:space="preserve">Diciembre 31,2012</t>
  </si>
  <si>
    <t xml:space="preserve">INGRESAR EN ESTAS COLUMNAS</t>
  </si>
  <si>
    <t xml:space="preserve">EN DOLARES</t>
  </si>
  <si>
    <t xml:space="preserve">CIFRAS EN UNIDADES</t>
  </si>
  <si>
    <t xml:space="preserve">CUENTA</t>
  </si>
  <si>
    <t xml:space="preserve">VIDA-SUC</t>
  </si>
  <si>
    <t xml:space="preserve">GEN-SUC</t>
  </si>
  <si>
    <t xml:space="preserve">GENERAL</t>
  </si>
  <si>
    <t xml:space="preserve">A</t>
  </si>
  <si>
    <t xml:space="preserve">Títulos de Deuda Emitidos y Garantizados por el Estado y Banco Central del Ecuador</t>
  </si>
  <si>
    <t xml:space="preserve">Titulos de deuda emitidos y garantizados por el Estado y Banco Central del Ecuador</t>
  </si>
  <si>
    <t xml:space="preserve">Instrumentos Unicos</t>
  </si>
  <si>
    <t xml:space="preserve">Titulos emitidos por el sistema financiero</t>
  </si>
  <si>
    <t xml:space="preserve">Instrumentos Seriados</t>
  </si>
  <si>
    <t xml:space="preserve">Titulos emitidos por sociedades no financieras nacionales</t>
  </si>
  <si>
    <t xml:space="preserve">Títulos Emitidos por el Sistema Financiero</t>
  </si>
  <si>
    <t xml:space="preserve">Títulos Emitidos por Compañías Anónimas</t>
  </si>
  <si>
    <t xml:space="preserve">Acciones</t>
  </si>
  <si>
    <t xml:space="preserve">Cuotas de Fondos de Inversión y Otros Fondos</t>
  </si>
  <si>
    <t xml:space="preserve">Cuotas de Fondos de Inversión</t>
  </si>
  <si>
    <t xml:space="preserve">Cuotas de Otros Fondos y Fideicomisios</t>
  </si>
  <si>
    <t xml:space="preserve">Inversiones en el Extranjero</t>
  </si>
  <si>
    <t xml:space="preserve">Títulos Emitidos y Garantizados por Estados y Bancos Centrales</t>
  </si>
  <si>
    <t xml:space="preserve">Títulos de Deuda de Bancos</t>
  </si>
  <si>
    <t xml:space="preserve">Títulos de Deuda Emitidos por Instituciones Financieras  y Sociedades</t>
  </si>
  <si>
    <t xml:space="preserve">Titulos emitidos por el servicio de Rentas</t>
  </si>
  <si>
    <t xml:space="preserve">Acciones en Sociedades</t>
  </si>
  <si>
    <t xml:space="preserve">Otros títulos de renta fija sin fecha de vencimiento</t>
  </si>
  <si>
    <t xml:space="preserve">Bancos</t>
  </si>
  <si>
    <t xml:space="preserve">Renta Fija Internacional a Valor Razonable</t>
  </si>
  <si>
    <t xml:space="preserve">Titulos de deuda emitidos y garantizados por  Estados y Bancos Centrales</t>
  </si>
  <si>
    <t xml:space="preserve">Préstamos sobre Pólizas de Vida</t>
  </si>
  <si>
    <t xml:space="preserve">Titulos emitidos por bancos e instituciones financieras extranjeras</t>
  </si>
  <si>
    <t xml:space="preserve">Provisión Fluctuación de Valores (Crédito)</t>
  </si>
  <si>
    <t xml:space="preserve">Titulos emitidos por sociedades no financieras extranjeras</t>
  </si>
  <si>
    <t xml:space="preserve">QUITAR</t>
  </si>
  <si>
    <t xml:space="preserve">Caja</t>
  </si>
  <si>
    <t xml:space="preserve">Moneda Nacional</t>
  </si>
  <si>
    <t xml:space="preserve">Renta Fija Internacional a Costo Amortizado</t>
  </si>
  <si>
    <t xml:space="preserve">Moneda Extranjera</t>
  </si>
  <si>
    <t xml:space="preserve">Sobregiros (Crédito)</t>
  </si>
  <si>
    <t xml:space="preserve">Bienes Raíces</t>
  </si>
  <si>
    <t xml:space="preserve">Renta Variable a Valor Razonable</t>
  </si>
  <si>
    <t xml:space="preserve">Inmuebles Terminados</t>
  </si>
  <si>
    <t xml:space="preserve">Acciones de Sociedades Nacionales</t>
  </si>
  <si>
    <t xml:space="preserve">Inmuebles en Construcción</t>
  </si>
  <si>
    <t xml:space="preserve">Inversiones en Asociadas Nacionales</t>
  </si>
  <si>
    <t xml:space="preserve">Terrenos</t>
  </si>
  <si>
    <t xml:space="preserve">Inversiones en Negocios Conjuntos Nacionales</t>
  </si>
  <si>
    <t xml:space="preserve">Depreciación Bienes Raices</t>
  </si>
  <si>
    <t xml:space="preserve">Inversiones en Subsidiarias Nacionales</t>
  </si>
  <si>
    <t xml:space="preserve">Muebles Equipos y Vehículos</t>
  </si>
  <si>
    <t xml:space="preserve">Cuotas de Fondos de Inversión Nacionales</t>
  </si>
  <si>
    <t xml:space="preserve">Equipos de Computación</t>
  </si>
  <si>
    <t xml:space="preserve">Cuotas de otros Fondos y Fideicomisos</t>
  </si>
  <si>
    <t xml:space="preserve">Muebles y Equipos</t>
  </si>
  <si>
    <t xml:space="preserve">Renta Variable al Costo</t>
  </si>
  <si>
    <t xml:space="preserve">Depreciación muebles, equipos y vehículos</t>
  </si>
  <si>
    <t xml:space="preserve">Activos No Depreciables</t>
  </si>
  <si>
    <t xml:space="preserve">Por Vencer</t>
  </si>
  <si>
    <t xml:space="preserve">Vencidas</t>
  </si>
  <si>
    <t xml:space="preserve">Renta Variable Internacional a Valor Razonable</t>
  </si>
  <si>
    <t xml:space="preserve">Provisión (Crédito)</t>
  </si>
  <si>
    <t xml:space="preserve">Acciones de Sociedades Extranjeras</t>
  </si>
  <si>
    <t xml:space="preserve">Inversiones en Asociadas Extranjeras</t>
  </si>
  <si>
    <t xml:space="preserve">Inversiones en Negocios Conjuntos Extranjeros</t>
  </si>
  <si>
    <t xml:space="preserve">Inversiones en Subsidiarias Extranjeras</t>
  </si>
  <si>
    <t xml:space="preserve">Cheques Protestados</t>
  </si>
  <si>
    <t xml:space="preserve">Cuotas de Fondos de Inversión Extranjeros</t>
  </si>
  <si>
    <t xml:space="preserve">Cuotas de otros Fondos y Fideicomisos Extranjeros</t>
  </si>
  <si>
    <t xml:space="preserve">Renta Variable Internacional al Costo</t>
  </si>
  <si>
    <t xml:space="preserve">Primas por Cobrar Reaseguros Aceptados</t>
  </si>
  <si>
    <t xml:space="preserve">Deudores por Siniestros de Reaseguros Cedidos</t>
  </si>
  <si>
    <t xml:space="preserve">Primas por Cobrar Coaseguros Aceptados</t>
  </si>
  <si>
    <t xml:space="preserve">Deudores por Siniestros de Coaseguros Cedidos</t>
  </si>
  <si>
    <t xml:space="preserve">Recuperación de Siniestros Avisados por Reaseguros Cedidos</t>
  </si>
  <si>
    <t xml:space="preserve">Recuperación de Siniestros Avisados por Reaseguros Cedidos - Vida</t>
  </si>
  <si>
    <t xml:space="preserve">Recuperación de Siniestros Avisados por Reaseguros Cedidos - Generales</t>
  </si>
  <si>
    <t xml:space="preserve">Otras Inversiones</t>
  </si>
  <si>
    <t xml:space="preserve">Anticipos Fiscales</t>
  </si>
  <si>
    <t xml:space="preserve">Préstamos Sobre Pólizas</t>
  </si>
  <si>
    <t xml:space="preserve">Otros Impuestos</t>
  </si>
  <si>
    <t xml:space="preserve">Provision de Fluctuación de Valores (Crédito)</t>
  </si>
  <si>
    <t xml:space="preserve">Deterioro Acumulado de Inversiones Financieras</t>
  </si>
  <si>
    <t xml:space="preserve">Deudas de Intermediarios de Seguros</t>
  </si>
  <si>
    <t xml:space="preserve">Deterioro Acumulado de Inversiones de Renta Fija</t>
  </si>
  <si>
    <t xml:space="preserve">Deudores Relacionados </t>
  </si>
  <si>
    <t xml:space="preserve">Deterioro Acumulado de Inversiones de Renta Variable</t>
  </si>
  <si>
    <t xml:space="preserve">Deudas del Personal</t>
  </si>
  <si>
    <t xml:space="preserve">Otras Cuentas por Cobrar</t>
  </si>
  <si>
    <t xml:space="preserve">Obligaciones por Otros Conceptos</t>
  </si>
  <si>
    <t xml:space="preserve">Intereses por Cobrar</t>
  </si>
  <si>
    <t xml:space="preserve">Anticipos FONSAT</t>
  </si>
  <si>
    <t xml:space="preserve">Gastos de Establecimiento y Reorganización</t>
  </si>
  <si>
    <t xml:space="preserve">Gastos Anticipados</t>
  </si>
  <si>
    <t xml:space="preserve">Otras Cuentas Diferidas y en Suspenso</t>
  </si>
  <si>
    <t xml:space="preserve">Reaseguros no Proporcionales</t>
  </si>
  <si>
    <t xml:space="preserve">Programas de Computación</t>
  </si>
  <si>
    <t xml:space="preserve">Comisiones sobre Primas Anticipadas</t>
  </si>
  <si>
    <t xml:space="preserve">Gastos por Leasing</t>
  </si>
  <si>
    <t xml:space="preserve">RESERVAS MATEMATICAS</t>
  </si>
  <si>
    <t xml:space="preserve">Siniestros Liquidados por Pagar</t>
  </si>
  <si>
    <t xml:space="preserve">Siniestros por Liquidar</t>
  </si>
  <si>
    <t xml:space="preserve">Reserva de Siniestros Ocurridos y no Reportados</t>
  </si>
  <si>
    <t xml:space="preserve">Especiales para reaseguros</t>
  </si>
  <si>
    <t xml:space="preserve">Recuperación de Siniestros Avisados por Reaseguros Cedidos (Débito)</t>
  </si>
  <si>
    <t xml:space="preserve">Obligaciones Pendientes en Seguros de Vida</t>
  </si>
  <si>
    <t xml:space="preserve">Reservas Matemáticas - Vida Individual</t>
  </si>
  <si>
    <t xml:space="preserve">Seguros Vencidos-Vida</t>
  </si>
  <si>
    <t xml:space="preserve">Dividendos Acumulados Pólizas de vida</t>
  </si>
  <si>
    <t xml:space="preserve">Otras Reservas Seguros de Vida - Ahorro</t>
  </si>
  <si>
    <t xml:space="preserve">Recuperación Reaseguros Cedidos-Vida (Débito)</t>
  </si>
  <si>
    <t xml:space="preserve">Ocurridos y No Reportados Vida</t>
  </si>
  <si>
    <t xml:space="preserve">Siniestros Liquidados por Pagar Vida y Generales</t>
  </si>
  <si>
    <t xml:space="preserve">Siniestros Liquidados por Pagar Vida</t>
  </si>
  <si>
    <t xml:space="preserve">Desviación de Siniestralidad</t>
  </si>
  <si>
    <t xml:space="preserve">Siniestros Liquidados por Pagar Generales</t>
  </si>
  <si>
    <t xml:space="preserve">Eventos Catastróficos</t>
  </si>
  <si>
    <t xml:space="preserve">Siniestros por Liquidar Vida y Generales</t>
  </si>
  <si>
    <t xml:space="preserve">Siniestros por Liquidar Vida </t>
  </si>
  <si>
    <t xml:space="preserve">Reservas de Seguros de Vida con Cuenta Unica de Inversión</t>
  </si>
  <si>
    <t xml:space="preserve">Siniestros por Liquidar Generales</t>
  </si>
  <si>
    <t xml:space="preserve">Reservas Técnicas</t>
  </si>
  <si>
    <t xml:space="preserve">Reserva de Siniestros Ocurridos y no Reportados Vida y Generales</t>
  </si>
  <si>
    <t xml:space="preserve">Valor de los Fondos</t>
  </si>
  <si>
    <t xml:space="preserve">Reserva de Siniestros Ocurridos y no Reportados Vida </t>
  </si>
  <si>
    <t xml:space="preserve">Adicionales</t>
  </si>
  <si>
    <t xml:space="preserve">Reserva de Siniestros Ocurridos y no Reportados Generales</t>
  </si>
  <si>
    <t xml:space="preserve">Reservas de Seguros Previsionales</t>
  </si>
  <si>
    <t xml:space="preserve">Seguros Vencidos de Vida</t>
  </si>
  <si>
    <t xml:space="preserve">Primas por Pagar Reaseguros Cedidos</t>
  </si>
  <si>
    <t xml:space="preserve">Acreedores por Siniestros Reaseguros Aceptados</t>
  </si>
  <si>
    <t xml:space="preserve">Reservas Catastróficas</t>
  </si>
  <si>
    <t xml:space="preserve">Primas por Pagar Coaseguros Cedidos</t>
  </si>
  <si>
    <t xml:space="preserve">Desviación de Siniestralidad Incendio, Terremoto, Riesgos de la Naturaleza</t>
  </si>
  <si>
    <t xml:space="preserve">Acreedores por Siniestros Coaseguros Aceptados</t>
  </si>
  <si>
    <t xml:space="preserve">Eventos / Retención Neta</t>
  </si>
  <si>
    <t xml:space="preserve">Primas por Pagar Asegurados</t>
  </si>
  <si>
    <t xml:space="preserve">Vida Grupo, Asistencia Médica y Marítimo</t>
  </si>
  <si>
    <t xml:space="preserve">Otras Primas</t>
  </si>
  <si>
    <t xml:space="preserve">Pérdida de beneficio, Rotura Maquinaria y Vida Individual.</t>
  </si>
  <si>
    <t xml:space="preserve">Contratistas, Responsabilidad Civil, Fidelidad</t>
  </si>
  <si>
    <t xml:space="preserve">Corto Plazo</t>
  </si>
  <si>
    <t xml:space="preserve">Ramo de Fianzas</t>
  </si>
  <si>
    <t xml:space="preserve">Largo Plazo</t>
  </si>
  <si>
    <t xml:space="preserve">Para Ramos Nuevos</t>
  </si>
  <si>
    <t xml:space="preserve">Para Ramos Existentes</t>
  </si>
  <si>
    <t xml:space="preserve">IVA</t>
  </si>
  <si>
    <t xml:space="preserve">Impuesto a la Renta</t>
  </si>
  <si>
    <t xml:space="preserve">Impuesto Municipales</t>
  </si>
  <si>
    <t xml:space="preserve">Retenciones por Impuestos a la Renta</t>
  </si>
  <si>
    <t xml:space="preserve">Retenciones Judiciales</t>
  </si>
  <si>
    <t xml:space="preserve">Aportes y Descuentos para el IESS</t>
  </si>
  <si>
    <t xml:space="preserve">Contribución Superintendencia de Bancos</t>
  </si>
  <si>
    <t xml:space="preserve">Por primas de seguros</t>
  </si>
  <si>
    <t xml:space="preserve">Por comisiones</t>
  </si>
  <si>
    <t xml:space="preserve">B</t>
  </si>
  <si>
    <t xml:space="preserve">Otros</t>
  </si>
  <si>
    <t xml:space="preserve">FONSAT</t>
  </si>
  <si>
    <t xml:space="preserve">Participación fondo del seguro obligatorio de accidentes de tránsito</t>
  </si>
  <si>
    <t xml:space="preserve">Multas fondo del seguro obligatorio de accidentes de tránsito</t>
  </si>
  <si>
    <t xml:space="preserve">Retención por contribución seguro social campesino</t>
  </si>
  <si>
    <t xml:space="preserve">Por comisiones asesores productores de seguros, persona natural</t>
  </si>
  <si>
    <t xml:space="preserve">Remuneraciones por Pagar</t>
  </si>
  <si>
    <t xml:space="preserve">Por comisiones asesores productores de seguros, persona jurídica</t>
  </si>
  <si>
    <t xml:space="preserve">Fondos de Reserva</t>
  </si>
  <si>
    <t xml:space="preserve">Por comisiones intermediarios de reaseguros nacionales</t>
  </si>
  <si>
    <t xml:space="preserve">Reserva Jubilación Patronal</t>
  </si>
  <si>
    <t xml:space="preserve">Por honorarios ajustadores de siniestros, persona natural</t>
  </si>
  <si>
    <t xml:space="preserve">Otras Cuentas por Pagar al Personal</t>
  </si>
  <si>
    <t xml:space="preserve">Por honorarios ajustadores de siniestros, persona jurídica</t>
  </si>
  <si>
    <t xml:space="preserve">Intereses por pagar obligaciones en circulación</t>
  </si>
  <si>
    <t xml:space="preserve">Por honorarios inspectores de riesgos, persona natural</t>
  </si>
  <si>
    <t xml:space="preserve">Papeles comerciales en circulación a corto plazo</t>
  </si>
  <si>
    <t xml:space="preserve">Por honorarios inspectores de riesgos, persona jurídica</t>
  </si>
  <si>
    <t xml:space="preserve">Obligaciones en circulación a largo plazo</t>
  </si>
  <si>
    <t xml:space="preserve">Por activos</t>
  </si>
  <si>
    <t xml:space="preserve">Dividendos por Pagar</t>
  </si>
  <si>
    <t xml:space="preserve">Deudas con Empresas Relacionadas</t>
  </si>
  <si>
    <t xml:space="preserve">Deudas con Intermediarios</t>
  </si>
  <si>
    <t xml:space="preserve">Regularización de Divisas</t>
  </si>
  <si>
    <t xml:space="preserve">Primas Anticipadas</t>
  </si>
  <si>
    <t xml:space="preserve">Retenciones periodo en curso</t>
  </si>
  <si>
    <t xml:space="preserve">Retenciones por el período 2001-2007</t>
  </si>
  <si>
    <t xml:space="preserve">Otras Cuentas por Pagar</t>
  </si>
  <si>
    <t xml:space="preserve">Aportes para futuras capitalizaciones</t>
  </si>
  <si>
    <t xml:space="preserve">Valores en Circulación</t>
  </si>
  <si>
    <t xml:space="preserve">Papeles coemrciales en circulación a corto plazo</t>
  </si>
  <si>
    <t xml:space="preserve">Participación a empleados</t>
  </si>
  <si>
    <t xml:space="preserve">Otras cuentas por pagar al personal</t>
  </si>
  <si>
    <t xml:space="preserve">CAPITAL OPERATIVO(SUCURSALES  DE COMPAÑÍAS EXTRANJERAS)</t>
  </si>
  <si>
    <t xml:space="preserve">APORTES ACCIONISTAS</t>
  </si>
  <si>
    <t xml:space="preserve">UTILIDADES RETENIDAS PARA FUT.CAPITAL</t>
  </si>
  <si>
    <t xml:space="preserve">Asesores productores de seguros persona natural</t>
  </si>
  <si>
    <t xml:space="preserve">Asesores productores de seguros persona jurídica</t>
  </si>
  <si>
    <t xml:space="preserve">Intermediarios de reaseguros</t>
  </si>
  <si>
    <t xml:space="preserve">APORTES PARA FUTURAS CAPITALIZACIONES</t>
  </si>
  <si>
    <t xml:space="preserve">De pólizas registradas mes actual - Pagadas</t>
  </si>
  <si>
    <t xml:space="preserve">De pólizas registradas en meses anteriores - Pagadas</t>
  </si>
  <si>
    <t xml:space="preserve">De pólizas registradas mes actual - No Pagadas</t>
  </si>
  <si>
    <t xml:space="preserve">De pólizas registradas en meses anteriores - No Pagadas</t>
  </si>
  <si>
    <t xml:space="preserve">REEXPRESION MONETARIA</t>
  </si>
  <si>
    <t xml:space="preserve">Deudas con inspectores de riesgos</t>
  </si>
  <si>
    <t xml:space="preserve"> E G R E S O S</t>
  </si>
  <si>
    <t xml:space="preserve">Persona Natural</t>
  </si>
  <si>
    <t xml:space="preserve">Persona Jurídica</t>
  </si>
  <si>
    <t xml:space="preserve">DEL PERSONAL</t>
  </si>
  <si>
    <t xml:space="preserve">Deudas con ajustadores de siniestros</t>
  </si>
  <si>
    <t xml:space="preserve">Sueldos y sobresueldos</t>
  </si>
  <si>
    <t xml:space="preserve">Gastos de representación</t>
  </si>
  <si>
    <t xml:space="preserve">Viáticos y gastos de viaje</t>
  </si>
  <si>
    <t xml:space="preserve">Subsidios e indemnizaciones</t>
  </si>
  <si>
    <t xml:space="preserve">Papeles coemerciales en circulación a corto plazo</t>
  </si>
  <si>
    <t xml:space="preserve">Honorarios</t>
  </si>
  <si>
    <t xml:space="preserve">Aportes al I.E.S.S.</t>
  </si>
  <si>
    <t xml:space="preserve">Fondo de reserva</t>
  </si>
  <si>
    <t xml:space="preserve">Décimos sueldos</t>
  </si>
  <si>
    <t xml:space="preserve">Vacaciones</t>
  </si>
  <si>
    <t xml:space="preserve">Jubilación patronal</t>
  </si>
  <si>
    <t xml:space="preserve">Impuesto a la renta</t>
  </si>
  <si>
    <t xml:space="preserve">Seguros del Personal</t>
  </si>
  <si>
    <t xml:space="preserve">Participación utilidades</t>
  </si>
  <si>
    <t xml:space="preserve">Gastos no especificados</t>
  </si>
  <si>
    <t xml:space="preserve">VARIOS</t>
  </si>
  <si>
    <t xml:space="preserve">Arriendos</t>
  </si>
  <si>
    <t xml:space="preserve">Luz, agua y teléfono</t>
  </si>
  <si>
    <t xml:space="preserve">Seguros de muebles, equipos y vehículos</t>
  </si>
  <si>
    <t xml:space="preserve">Papelería y útiles de oficina</t>
  </si>
  <si>
    <t xml:space="preserve">Publicaciones y propaganda</t>
  </si>
  <si>
    <t xml:space="preserve">Comunicaciones</t>
  </si>
  <si>
    <t xml:space="preserve">Movilizaciones</t>
  </si>
  <si>
    <t xml:space="preserve">Honorarios profesionales</t>
  </si>
  <si>
    <t xml:space="preserve">Cuotas y donativos</t>
  </si>
  <si>
    <t xml:space="preserve">Gastos judiciales</t>
  </si>
  <si>
    <t xml:space="preserve">Gastos de computación</t>
  </si>
  <si>
    <t xml:space="preserve">Gastos Leasing</t>
  </si>
  <si>
    <t xml:space="preserve">Otros gastos</t>
  </si>
  <si>
    <t xml:space="preserve">COMISIONES PAGADAS</t>
  </si>
  <si>
    <t xml:space="preserve">POR SEGUROS</t>
  </si>
  <si>
    <t xml:space="preserve">POR COASEGUROS</t>
  </si>
  <si>
    <t xml:space="preserve">POR REASEGUROS ACEPTADOS</t>
  </si>
  <si>
    <t xml:space="preserve">POR OTROS CONCEPTOS</t>
  </si>
  <si>
    <t xml:space="preserve">PRIMAS POR REASEGUROS NO PROPORCIONALES</t>
  </si>
  <si>
    <t xml:space="preserve">EN EL PAIS</t>
  </si>
  <si>
    <t xml:space="preserve">AL EXTERIOR</t>
  </si>
  <si>
    <t xml:space="preserve">PRIMAS DE REASEGUROS CEDIDOS</t>
  </si>
  <si>
    <t xml:space="preserve">LIQUIDACIONES Y RESCATES</t>
  </si>
  <si>
    <t xml:space="preserve">POR ANULACIONES</t>
  </si>
  <si>
    <t xml:space="preserve">POR CANCELACIONES</t>
  </si>
  <si>
    <t xml:space="preserve">DEVOLUCIONES DE PRIMAS DE REASEGUROS ACEPTADOS:</t>
  </si>
  <si>
    <t xml:space="preserve">CANCELACIONES POR NO CADUCIDAD AUTOMATICA</t>
  </si>
  <si>
    <t xml:space="preserve">VENCIMIENTOS DOTALES VIDA</t>
  </si>
  <si>
    <t xml:space="preserve">RESCATES VIDA</t>
  </si>
  <si>
    <t xml:space="preserve">PAGOS RENTA VIDA</t>
  </si>
  <si>
    <t xml:space="preserve">DIVIDENDOS DE LOS ASEGURADOS VIDA</t>
  </si>
  <si>
    <t xml:space="preserve">SINIESTROS PAGADOS</t>
  </si>
  <si>
    <t xml:space="preserve">DE SEGUROS</t>
  </si>
  <si>
    <t xml:space="preserve">DE COASEGUROS</t>
  </si>
  <si>
    <t xml:space="preserve">Inspectores de riesgos persona natural</t>
  </si>
  <si>
    <t xml:space="preserve">DE REASEGUROS ACEPTADOS</t>
  </si>
  <si>
    <t xml:space="preserve">Inspectores de riesgos persona jurídica</t>
  </si>
  <si>
    <t xml:space="preserve">GASTOS  LIQUIDACIONES  DE SINIESTROS</t>
  </si>
  <si>
    <t xml:space="preserve">PARTICIPACION DE REASEGURADORES EN SALVAMENTOS</t>
  </si>
  <si>
    <t xml:space="preserve">OTROS EGRESOS</t>
  </si>
  <si>
    <t xml:space="preserve">INTERESES PAGADOS</t>
  </si>
  <si>
    <t xml:space="preserve">Sobre Reservas Retenidas por Reaseguros</t>
  </si>
  <si>
    <t xml:space="preserve">Sobre Préstamos Recibidos</t>
  </si>
  <si>
    <t xml:space="preserve">Sobre obligaciones en circulación</t>
  </si>
  <si>
    <t xml:space="preserve">OTROS</t>
  </si>
  <si>
    <t xml:space="preserve">Por compra venta, sorteo y custodia de valores</t>
  </si>
  <si>
    <t xml:space="preserve">Seguros de Vida Individual</t>
  </si>
  <si>
    <t xml:space="preserve">Por diferencia de cambio</t>
  </si>
  <si>
    <t xml:space="preserve">Seguros de Vida en Grupo</t>
  </si>
  <si>
    <t xml:space="preserve">Seguros generales</t>
  </si>
  <si>
    <t xml:space="preserve">Por otros conceptos</t>
  </si>
  <si>
    <t xml:space="preserve">PROVISONES, AMORTIZACIONES Y DEPRECIACIONES</t>
  </si>
  <si>
    <t xml:space="preserve">Provisión fluctuación de valores</t>
  </si>
  <si>
    <t xml:space="preserve">Amortización gastos de establecimeinto y reorganización</t>
  </si>
  <si>
    <t xml:space="preserve">Depreciaciones de activos fijos</t>
  </si>
  <si>
    <t xml:space="preserve">CONTRIBUCIONES E IMPUESTOS</t>
  </si>
  <si>
    <t xml:space="preserve">Impuestos Municipales</t>
  </si>
  <si>
    <t xml:space="preserve">RESULTADOS POR EXP. A LA IFL</t>
  </si>
  <si>
    <t xml:space="preserve">Por intermediación de reaseguros</t>
  </si>
  <si>
    <t xml:space="preserve">PERD. POR EXPOSICION A LA INFL.</t>
  </si>
  <si>
    <t xml:space="preserve">PASIVO NO MONETARI</t>
  </si>
  <si>
    <t xml:space="preserve">PATRIMONIO</t>
  </si>
  <si>
    <t xml:space="preserve">CONSTITUCION  DE RESERVAS</t>
  </si>
  <si>
    <t xml:space="preserve">PARA CUENTAS DUDOSAS</t>
  </si>
  <si>
    <t xml:space="preserve">PRIMAS DE REASEGUROS CEDIDOS Y COASEGUROS CEDIDOS</t>
  </si>
  <si>
    <t xml:space="preserve">PARA DIVIDENDOS DE ASEGURADOS VIDA</t>
  </si>
  <si>
    <t xml:space="preserve">PRIMAS DE REASEGUROS CEDIDOS EN EL PAIS</t>
  </si>
  <si>
    <t xml:space="preserve">PARA MATEMATICAS DE VIDA</t>
  </si>
  <si>
    <t xml:space="preserve">PRIMAS DE REASEGUROS CEDIDOS AL EXTERIOR</t>
  </si>
  <si>
    <t xml:space="preserve">DE SEGUROS DE VIDA CON CUENTA UNICA DE INVERSION</t>
  </si>
  <si>
    <t xml:space="preserve">PRIMAS DE COASEGUROS CEDIDOS</t>
  </si>
  <si>
    <t xml:space="preserve">PARA RIESGOS EN CURSO</t>
  </si>
  <si>
    <t xml:space="preserve">PARA SINIESTROS PENDIENTES</t>
  </si>
  <si>
    <t xml:space="preserve">PARA SINIESTROS OCURRIDOS Y NO REPORTADOS</t>
  </si>
  <si>
    <t xml:space="preserve">PARA DESVIACION DE SINIESTRALIDAD Y EVENTOS CATASTROFICOS</t>
  </si>
  <si>
    <t xml:space="preserve">quitar</t>
  </si>
  <si>
    <t xml:space="preserve">RESULTADOS </t>
  </si>
  <si>
    <t xml:space="preserve">UTILIDADES DEL EJERCICIO</t>
  </si>
  <si>
    <t xml:space="preserve">PRIMA PAGADA</t>
  </si>
  <si>
    <t xml:space="preserve">DE SEGUROS DIRECTOS:</t>
  </si>
  <si>
    <t xml:space="preserve">Vida individual</t>
  </si>
  <si>
    <t xml:space="preserve">Por anulaciones</t>
  </si>
  <si>
    <t xml:space="preserve">Vida en grupo</t>
  </si>
  <si>
    <t xml:space="preserve">Por cancelaciones y liquidaciones</t>
  </si>
  <si>
    <t xml:space="preserve">DE REASEGUROS ACEPTADOS:</t>
  </si>
  <si>
    <t xml:space="preserve">en el país</t>
  </si>
  <si>
    <t xml:space="preserve">del exterior</t>
  </si>
  <si>
    <t xml:space="preserve">COMISIONES RECIBIDAS</t>
  </si>
  <si>
    <t xml:space="preserve">DEVOLUCION DE PRIMAS DE COASEGUROS ACEPTADOS</t>
  </si>
  <si>
    <t xml:space="preserve">POR REASEGUROS CEDIDOS</t>
  </si>
  <si>
    <t xml:space="preserve">RECUPERACIONES Y SALVAMENTOS DE SINIESTROS</t>
  </si>
  <si>
    <t xml:space="preserve">RECUPERACIONES DE REASEGUROS CEDIDOS:</t>
  </si>
  <si>
    <t xml:space="preserve">Honorarios de ajustadores de siniestros</t>
  </si>
  <si>
    <t xml:space="preserve">RECUPERACIONES DE COASEGUROS CEDIDOS</t>
  </si>
  <si>
    <t xml:space="preserve">SALVAMENTOS DE SEGUROS DIRECTOS</t>
  </si>
  <si>
    <t xml:space="preserve">SALVAMENTOS DE COASEGUROS ACEPTADOS</t>
  </si>
  <si>
    <t xml:space="preserve">SALVAMENTOS DE REASEGUROS ACEPTADOS</t>
  </si>
  <si>
    <t xml:space="preserve">INTERESES DE INVERSIONES</t>
  </si>
  <si>
    <t xml:space="preserve">DE RENTA FIJA</t>
  </si>
  <si>
    <t xml:space="preserve">EN EL SISTEMA FINANCIERO</t>
  </si>
  <si>
    <t xml:space="preserve">EN COMPAÑIAS ANONIMAS</t>
  </si>
  <si>
    <t xml:space="preserve">EN EL EXTRANJERO</t>
  </si>
  <si>
    <t xml:space="preserve">DE PRESTAMOS SOBRE POLIZAS DE VIDA</t>
  </si>
  <si>
    <t xml:space="preserve">Sobre los convenios de ahorro de seguro de vida individual</t>
  </si>
  <si>
    <t xml:space="preserve">OTRAS RENTAS</t>
  </si>
  <si>
    <t xml:space="preserve">Otros </t>
  </si>
  <si>
    <t xml:space="preserve">OTROS INGRESOS</t>
  </si>
  <si>
    <t xml:space="preserve">POR VENTA, SORTEO O VENCIMIENTO DE VALORES MOBILIARIOS</t>
  </si>
  <si>
    <t xml:space="preserve">POR VENTA DE ACTIVOS FIJOS</t>
  </si>
  <si>
    <t xml:space="preserve">POR DIFERENCIA DE CAMBIO</t>
  </si>
  <si>
    <t xml:space="preserve">POR DEUDAS O PERDIDAS RECUPERADAS</t>
  </si>
  <si>
    <t xml:space="preserve">RESULT. X EXP.  A LA INFLAC</t>
  </si>
  <si>
    <t xml:space="preserve">ACTIVO NO MONETARIO</t>
  </si>
  <si>
    <t xml:space="preserve">LIBERACION DE RESERVAS</t>
  </si>
  <si>
    <t xml:space="preserve">DE DIVIDENDOS DE ASEGURADOS VIDA</t>
  </si>
  <si>
    <t xml:space="preserve">PARA CUENTAS DE DUDOSO RECAUDO</t>
  </si>
  <si>
    <t xml:space="preserve">DE RESERVAS MATEMATICAS DE VIDA</t>
  </si>
  <si>
    <t xml:space="preserve">CONSTITUCION  DE RESERVAS TECNICAS</t>
  </si>
  <si>
    <t xml:space="preserve">DE SINIESTROS PENDIENTES</t>
  </si>
  <si>
    <t xml:space="preserve">DE SINIESTROS OCURRIDOS Y NO REPORTADOS</t>
  </si>
  <si>
    <t xml:space="preserve">DE DESVIACION DE SINIESTRALIDAD Y EVENTOS CATASTROFICOS</t>
  </si>
  <si>
    <t xml:space="preserve">PARA SEGUROS DE VIDA </t>
  </si>
  <si>
    <t xml:space="preserve">PERDIDAS Y GANANCIAS</t>
  </si>
  <si>
    <t xml:space="preserve">PERDIDAS </t>
  </si>
  <si>
    <t xml:space="preserve">DEUDORAS </t>
  </si>
  <si>
    <t xml:space="preserve">Siniestros por Liquidar Vida</t>
  </si>
  <si>
    <t xml:space="preserve">Valores en Custodia</t>
  </si>
  <si>
    <t xml:space="preserve">Valores en Garantía</t>
  </si>
  <si>
    <t xml:space="preserve">Siniestros Ocurridos y no Reportados Vida y Generales</t>
  </si>
  <si>
    <t xml:space="preserve">Siniestros Ocurridos y no Reportados Vida </t>
  </si>
  <si>
    <t xml:space="preserve">EN CONTRA</t>
  </si>
  <si>
    <t xml:space="preserve">Siniestros Ocurridos y no Reportados Generales</t>
  </si>
  <si>
    <t xml:space="preserve">PARA DESVIACION DE SINIESTRALIDAD Y CATASTROFICAS</t>
  </si>
  <si>
    <t xml:space="preserve">Desviación de Siniestralidad, incendio, terremoto, riesgos de la naturaleza.</t>
  </si>
  <si>
    <t xml:space="preserve">Eventos / Retención neta</t>
  </si>
  <si>
    <t xml:space="preserve">Pérdida de beneficio, Rotura de Maquinaria, Vida Individual.</t>
  </si>
  <si>
    <t xml:space="preserve">Contratistas, Responsabilidad Civil y Fidelidad</t>
  </si>
  <si>
    <t xml:space="preserve">PARA ESTABILIZACION</t>
  </si>
  <si>
    <t xml:space="preserve">Ramos Nuevos</t>
  </si>
  <si>
    <t xml:space="preserve">Ramos existentes</t>
  </si>
  <si>
    <t xml:space="preserve">PARA OTRAS RESERVAS</t>
  </si>
  <si>
    <t xml:space="preserve">Por Pérdida en Valor Razonable de Inversiones de Renta Fija</t>
  </si>
  <si>
    <t xml:space="preserve">PRIMA EMITIDA</t>
  </si>
  <si>
    <t xml:space="preserve">Por Pérdida en Valor Razonable de Inversiones de Renta Variable</t>
  </si>
  <si>
    <t xml:space="preserve">Por Pérdida por deterioro de Inversiones de Renta Fija</t>
  </si>
  <si>
    <t xml:space="preserve">Por Pérdida por deterioro de Inversiones de Renta Variable</t>
  </si>
  <si>
    <t xml:space="preserve">Por Pérdida en Inversiones de Renta Variable</t>
  </si>
  <si>
    <t xml:space="preserve">De coaseguros aceptados</t>
  </si>
  <si>
    <t xml:space="preserve">Impuesto a la salida de divisas</t>
  </si>
  <si>
    <t xml:space="preserve">xxx</t>
  </si>
  <si>
    <t xml:space="preserve">LIBERACION DE RESERVAS TECNICAS</t>
  </si>
  <si>
    <t xml:space="preserve">De Seguros de Vida</t>
  </si>
  <si>
    <t xml:space="preserve">Siniestros Liquidados por Pagar Vida </t>
  </si>
  <si>
    <t xml:space="preserve">Siniestros Ocurridos y no reportados Vida y Generales</t>
  </si>
  <si>
    <t xml:space="preserve">Siniestros Ocurridos y no reportados Vida</t>
  </si>
  <si>
    <t xml:space="preserve">DE DESVIACION DE SINIESTRALIDAD Y CATASTROFICAS</t>
  </si>
  <si>
    <t xml:space="preserve">Pérdida beneficio, Asistencia Médica, Vida Individual</t>
  </si>
  <si>
    <t xml:space="preserve">De Estabilización</t>
  </si>
  <si>
    <t xml:space="preserve">DE OTRAS RESERVAS</t>
  </si>
  <si>
    <t xml:space="preserve">Acreedoras por el contrario</t>
  </si>
  <si>
    <t xml:space="preserve">Valores no retenidos por contribución Seguros Social Campesino, periodo 2001-2007</t>
  </si>
  <si>
    <t xml:space="preserve">Ganancia en Valor Razonable de Inversiones en Renta Fija</t>
  </si>
  <si>
    <t xml:space="preserve">DE RENTA VARIABLE</t>
  </si>
  <si>
    <t xml:space="preserve">Renta Variable Nacional A Valor Razonable</t>
  </si>
  <si>
    <t xml:space="preserve">Renta Variable Nacional al Costo</t>
  </si>
  <si>
    <t xml:space="preserve">ACREEDORAS POR EL CONTRARIO</t>
  </si>
  <si>
    <t xml:space="preserve">Ganancia en Valor Razonable de Inversiones en Renta Variable</t>
  </si>
  <si>
    <t xml:space="preserve">Intereses de Préstamos sobre Polizas de Vida</t>
  </si>
  <si>
    <t xml:space="preserve">COMPAÑÍA DE SEGUROS Y REASEGUROS</t>
  </si>
  <si>
    <t xml:space="preserve">AL 31 DE DICIEMBRE DE 2011-2012</t>
  </si>
  <si>
    <t xml:space="preserve">(En dólares)</t>
  </si>
  <si>
    <t xml:space="preserve">ACTIVOS</t>
  </si>
  <si>
    <t xml:space="preserve">VIDA               2011</t>
  </si>
  <si>
    <t xml:space="preserve">VIDA               2012</t>
  </si>
  <si>
    <t xml:space="preserve">GENERALES     2011</t>
  </si>
  <si>
    <t xml:space="preserve">GENERALES     2012</t>
  </si>
  <si>
    <t xml:space="preserve">TOTAL             2011</t>
  </si>
  <si>
    <t xml:space="preserve">TOTAL             2012</t>
  </si>
  <si>
    <t xml:space="preserve">DEUDORES POR REASEGUROS Y COASEGUROS </t>
  </si>
  <si>
    <t xml:space="preserve"> </t>
  </si>
  <si>
    <t xml:space="preserve">TOTAL PASIVO</t>
  </si>
  <si>
    <t xml:space="preserve">CAPITAL</t>
  </si>
  <si>
    <t xml:space="preserve">TOTAL PATRIMONIO</t>
  </si>
  <si>
    <t xml:space="preserve">TOTAL ACTIVO</t>
  </si>
  <si>
    <t xml:space="preserve">TOTAL PASIVO Y PATRIMONIO</t>
  </si>
  <si>
    <t xml:space="preserve">EDWIN ASTUDILLO</t>
  </si>
  <si>
    <t xml:space="preserve">LORENA LARGO</t>
  </si>
  <si>
    <t xml:space="preserve">ESTADO DE PERDIDAS Y GANANCIAS</t>
  </si>
  <si>
    <t xml:space="preserve">DEL 1o DE ENERO AL 31 DE DICIEMBRE DE 2012 - 2013</t>
  </si>
  <si>
    <t xml:space="preserve">EGRESOS</t>
  </si>
  <si>
    <t xml:space="preserve">VIDA               2013</t>
  </si>
  <si>
    <t xml:space="preserve">GENERALES     2013</t>
  </si>
  <si>
    <t xml:space="preserve">TOTAL             2013</t>
  </si>
  <si>
    <t xml:space="preserve">Variación</t>
  </si>
  <si>
    <t xml:space="preserve">INGRESOS</t>
  </si>
  <si>
    <t xml:space="preserve">PRIMAS DE REASEGUROS NO PROPORCIONALES</t>
  </si>
  <si>
    <t xml:space="preserve">CONSTITUCION DE RESERVAS</t>
  </si>
  <si>
    <t xml:space="preserve">PERDIDA DEL EJERCICIO</t>
  </si>
  <si>
    <t xml:space="preserve">UTILIDAD DEL EJERCICIO</t>
  </si>
  <si>
    <t xml:space="preserve">TOTAL EGRESOS</t>
  </si>
  <si>
    <t xml:space="preserve">TOTAL INGRES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0%"/>
    <numFmt numFmtId="167" formatCode="#,##0.00"/>
    <numFmt numFmtId="168" formatCode="_ * #,##0.00_ ;_ * \-#,##0.00_ ;_ * \-??_ ;_ @_ "/>
    <numFmt numFmtId="169" formatCode="#,##0.00_ ;[RED]\-#,##0.00\ "/>
    <numFmt numFmtId="170" formatCode="[$-409]mmm\-yy"/>
    <numFmt numFmtId="171" formatCode="#,##0.00;[RED]#,##0.00"/>
    <numFmt numFmtId="172" formatCode="#,##0.000000000;[RED]#,##0.000000000"/>
    <numFmt numFmtId="173" formatCode="#,##0.00_ ;\-#,##0.00\ "/>
    <numFmt numFmtId="174" formatCode="_(* #,##0.00_);_(* \(#,##0.00\);_(* \-??_);_(@_)"/>
    <numFmt numFmtId="175" formatCode="mmmm\ d&quot;, &quot;yyyy"/>
    <numFmt numFmtId="176" formatCode="#,##0_ ;[RED]\-#,##0\ "/>
    <numFmt numFmtId="177" formatCode="0_ ;[RED]\-0\ "/>
    <numFmt numFmtId="178" formatCode="0.00_ ;[RED]\-0.00\ "/>
    <numFmt numFmtId="179" formatCode="0.00%"/>
    <numFmt numFmtId="180" formatCode="_ &quot;S/&quot;* #,##0.00_ ;_ &quot;S/&quot;* \-#,##0.00_ ;_ &quot;S/&quot;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i val="true"/>
      <sz val="12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10"/>
      <color rgb="FFC0C0C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8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  <cellStyle name="Porcentaj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2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487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AS/CONTABILIDAD/Adriana/Balances%20SIB/Octubr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ZAS/CONTABILIDAD/Adriana/Balances%20SIB/Diciemb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ZAS/CONTABILIDAD/Adriana/Balances%20SIB/Agost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ZAS/CONTABILIDAD/Adriana/Balances%20SIB/Diciembre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ZAS/CONTABILIDAD/Adriana/Balances%20SIB/Enero%20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ZAS/CONTABILIDAD/Adriana/Balances%20SIB/Copia%20de%20Diciembre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NZAS/CONTABILIDAD/Adriana/Balances%20SIB/May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Formulario (2)"/>
      <sheetName val="Formulario"/>
      <sheetName val="Infor"/>
      <sheetName val="b31"/>
      <sheetName val="Hoja Presentación"/>
      <sheetName val="Hoja3"/>
      <sheetName val="Junio"/>
    </sheetNames>
    <sheetDataSet>
      <sheetData sheetId="0"/>
      <sheetData sheetId="1"/>
      <sheetData sheetId="2">
        <row r="11">
          <cell r="C11">
            <v>1</v>
          </cell>
          <cell r="D11" t="str">
            <v>ACTIVO</v>
          </cell>
          <cell r="E11">
            <v>28295393.53</v>
          </cell>
          <cell r="F11">
            <v>96577834.39</v>
          </cell>
        </row>
        <row r="12">
          <cell r="C12">
            <v>11</v>
          </cell>
          <cell r="D12" t="str">
            <v>INVERSIONES</v>
          </cell>
          <cell r="E12">
            <v>26535264.41</v>
          </cell>
          <cell r="F12">
            <v>42240797.16</v>
          </cell>
        </row>
        <row r="13">
          <cell r="C13">
            <v>1101</v>
          </cell>
          <cell r="D13" t="str">
            <v>FINANCIERAS</v>
          </cell>
          <cell r="E13">
            <v>26339986.86</v>
          </cell>
          <cell r="F13">
            <v>36258564.87</v>
          </cell>
        </row>
        <row r="14">
          <cell r="C14">
            <v>110101</v>
          </cell>
          <cell r="D14" t="str">
            <v>Renta Fija Tipo I a Valor Razonable</v>
          </cell>
          <cell r="E14">
            <v>0</v>
          </cell>
          <cell r="F14">
            <v>0</v>
          </cell>
        </row>
        <row r="15">
          <cell r="C15">
            <v>11010101</v>
          </cell>
          <cell r="D15" t="str">
            <v>Titulos de deuda emitidos y garantizados por el Estado y Banco Central del Ecuador</v>
          </cell>
          <cell r="E15">
            <v>0</v>
          </cell>
          <cell r="F15">
            <v>0</v>
          </cell>
        </row>
        <row r="16">
          <cell r="C16">
            <v>11010102</v>
          </cell>
          <cell r="D16" t="str">
            <v>Titulos emitidos por el sistema financiero</v>
          </cell>
          <cell r="E16">
            <v>0</v>
          </cell>
          <cell r="F16">
            <v>0</v>
          </cell>
        </row>
        <row r="17">
          <cell r="C17">
            <v>11010103</v>
          </cell>
          <cell r="D17" t="str">
            <v>Titulos emitidos por sociedades no financieras nacionales</v>
          </cell>
          <cell r="E17">
            <v>0</v>
          </cell>
          <cell r="F17">
            <v>0</v>
          </cell>
        </row>
        <row r="18">
          <cell r="C18">
            <v>110102</v>
          </cell>
          <cell r="D18" t="str">
            <v>Renta Fija Tipo I Costo Amortizado</v>
          </cell>
          <cell r="E18">
            <v>15539986.86</v>
          </cell>
          <cell r="F18">
            <v>26855210.54</v>
          </cell>
        </row>
        <row r="19">
          <cell r="C19">
            <v>11010201</v>
          </cell>
          <cell r="D19" t="str">
            <v>Titulos de deuda emitidos y garantizados por el Estado y Banco Central del Ecuador</v>
          </cell>
          <cell r="E19">
            <v>4405868.2</v>
          </cell>
          <cell r="F19">
            <v>12822872.97</v>
          </cell>
        </row>
        <row r="20">
          <cell r="C20">
            <v>11010202</v>
          </cell>
          <cell r="D20" t="str">
            <v>Titulos emitidos por el sistema financiero</v>
          </cell>
          <cell r="E20">
            <v>3525550.75</v>
          </cell>
          <cell r="F20">
            <v>2041188.62</v>
          </cell>
        </row>
        <row r="21">
          <cell r="C21">
            <v>11010203</v>
          </cell>
          <cell r="D21" t="str">
            <v>Titulos emitidos por sociedades no financieras nacionales</v>
          </cell>
          <cell r="E21">
            <v>7608567.91</v>
          </cell>
          <cell r="F21">
            <v>11991148.95</v>
          </cell>
        </row>
        <row r="22">
          <cell r="C22">
            <v>110103</v>
          </cell>
          <cell r="D22" t="str">
            <v>Renta Fija Tipo II a Valor Razonable</v>
          </cell>
          <cell r="E22">
            <v>0</v>
          </cell>
          <cell r="F22">
            <v>0</v>
          </cell>
        </row>
        <row r="23">
          <cell r="C23">
            <v>11010301</v>
          </cell>
          <cell r="D23" t="str">
            <v>Titulos de deuda emitidos y garantizados por el Estado y Banco Central del Ecuador</v>
          </cell>
          <cell r="E23">
            <v>0</v>
          </cell>
          <cell r="F23">
            <v>0</v>
          </cell>
        </row>
        <row r="24">
          <cell r="C24">
            <v>11010302</v>
          </cell>
          <cell r="D24" t="str">
            <v>Titulos emitidos por el sistema financiero</v>
          </cell>
          <cell r="E24">
            <v>0</v>
          </cell>
          <cell r="F24">
            <v>0</v>
          </cell>
        </row>
        <row r="25">
          <cell r="C25">
            <v>11010303</v>
          </cell>
          <cell r="D25" t="str">
            <v>Titulos emitidos por sociedades no financieras nacionales</v>
          </cell>
          <cell r="E25">
            <v>0</v>
          </cell>
          <cell r="F25">
            <v>0</v>
          </cell>
        </row>
        <row r="26">
          <cell r="C26">
            <v>110104</v>
          </cell>
          <cell r="D26" t="str">
            <v>Renta Fija Tipo II Costo Amortizado</v>
          </cell>
          <cell r="E26">
            <v>10800000</v>
          </cell>
          <cell r="F26">
            <v>1840156.31</v>
          </cell>
        </row>
        <row r="27">
          <cell r="C27">
            <v>11010401</v>
          </cell>
          <cell r="D27" t="str">
            <v>Titulos de deuda emitidos y garantizados por el Estado y Banco Central del Ecuador</v>
          </cell>
          <cell r="E27">
            <v>10800000</v>
          </cell>
          <cell r="F27">
            <v>0</v>
          </cell>
        </row>
        <row r="28">
          <cell r="C28">
            <v>11010402</v>
          </cell>
          <cell r="D28" t="str">
            <v>Titulos emitidos por el sistema financiero</v>
          </cell>
          <cell r="E28">
            <v>0</v>
          </cell>
          <cell r="F28">
            <v>0</v>
          </cell>
        </row>
        <row r="29">
          <cell r="C29">
            <v>11010403</v>
          </cell>
          <cell r="D29" t="str">
            <v>Titulos emitidos por sociedades no financieras nacionales</v>
          </cell>
          <cell r="E29">
            <v>0</v>
          </cell>
          <cell r="F29">
            <v>1840156.31</v>
          </cell>
        </row>
        <row r="30">
          <cell r="C30">
            <v>110105</v>
          </cell>
          <cell r="D30" t="str">
            <v>Renta Fija Tipo III a Valor Razonable</v>
          </cell>
          <cell r="E30">
            <v>0</v>
          </cell>
          <cell r="F30">
            <v>0</v>
          </cell>
        </row>
        <row r="31">
          <cell r="C31">
            <v>11010501</v>
          </cell>
          <cell r="D31" t="str">
            <v>Titulos emitidos por el servicio de Rentas</v>
          </cell>
          <cell r="E31">
            <v>0</v>
          </cell>
          <cell r="F31">
            <v>0</v>
          </cell>
        </row>
        <row r="32">
          <cell r="C32">
            <v>11010502</v>
          </cell>
          <cell r="D32" t="str">
            <v>Otros títulos de renta fija sin fecha de vencimiento</v>
          </cell>
          <cell r="E32">
            <v>0</v>
          </cell>
          <cell r="F32">
            <v>0</v>
          </cell>
        </row>
        <row r="33">
          <cell r="C33">
            <v>110106</v>
          </cell>
          <cell r="D33" t="str">
            <v>Renta Fija Internacional a Valor Razonable</v>
          </cell>
          <cell r="E33">
            <v>0</v>
          </cell>
          <cell r="F33">
            <v>0</v>
          </cell>
        </row>
        <row r="34">
          <cell r="C34">
            <v>11010601</v>
          </cell>
          <cell r="D34" t="str">
            <v>Titulos de deuda emitidos y garantizados por  Estados y Bancos Centrales</v>
          </cell>
          <cell r="E34">
            <v>0</v>
          </cell>
          <cell r="F34">
            <v>0</v>
          </cell>
        </row>
        <row r="35">
          <cell r="C35">
            <v>11010602</v>
          </cell>
          <cell r="D35" t="str">
            <v>Titulos emitidos por bancos e instituciones financieras extranjeras</v>
          </cell>
          <cell r="E35">
            <v>0</v>
          </cell>
          <cell r="F35">
            <v>0</v>
          </cell>
        </row>
        <row r="36">
          <cell r="C36">
            <v>11010603</v>
          </cell>
          <cell r="D36" t="str">
            <v>Titulos emitidos por sociedades no financieras extranjeras</v>
          </cell>
          <cell r="E36">
            <v>0</v>
          </cell>
          <cell r="F36">
            <v>0</v>
          </cell>
        </row>
        <row r="37">
          <cell r="C37">
            <v>11010604</v>
          </cell>
          <cell r="D37" t="str">
            <v>Acciones en Sociedades</v>
          </cell>
          <cell r="E37">
            <v>0</v>
          </cell>
          <cell r="F37">
            <v>0</v>
          </cell>
        </row>
        <row r="38">
          <cell r="C38">
            <v>11010605</v>
          </cell>
          <cell r="D38" t="str">
            <v>Bancos</v>
          </cell>
          <cell r="E38">
            <v>0</v>
          </cell>
          <cell r="F38">
            <v>0</v>
          </cell>
        </row>
        <row r="39">
          <cell r="C39">
            <v>11010606</v>
          </cell>
          <cell r="D39" t="str">
            <v>Otras</v>
          </cell>
          <cell r="E39">
            <v>0</v>
          </cell>
          <cell r="F39">
            <v>0</v>
          </cell>
        </row>
        <row r="40">
          <cell r="C40">
            <v>110107</v>
          </cell>
          <cell r="D40" t="str">
            <v>Renta Fija Internacional a Costo Amortizado</v>
          </cell>
          <cell r="E40">
            <v>0</v>
          </cell>
          <cell r="F40">
            <v>287000</v>
          </cell>
        </row>
        <row r="41">
          <cell r="C41">
            <v>11010701</v>
          </cell>
          <cell r="D41" t="str">
            <v>Titulos de deuda emitidos y garantizados por  Estados y Bancos Centrales</v>
          </cell>
          <cell r="E41">
            <v>0</v>
          </cell>
          <cell r="F41">
            <v>287000</v>
          </cell>
        </row>
        <row r="42">
          <cell r="C42">
            <v>11010702</v>
          </cell>
          <cell r="D42" t="str">
            <v>Titulos emitidos por bancos e instituciones financieras extranjeras</v>
          </cell>
          <cell r="E42">
            <v>0</v>
          </cell>
          <cell r="F42">
            <v>0</v>
          </cell>
        </row>
        <row r="43">
          <cell r="C43">
            <v>11010703</v>
          </cell>
          <cell r="D43" t="str">
            <v>Titulos emitidos por sociedades no financieras extranjeras</v>
          </cell>
          <cell r="E43">
            <v>0</v>
          </cell>
          <cell r="F43">
            <v>0</v>
          </cell>
        </row>
        <row r="44">
          <cell r="C44">
            <v>110108</v>
          </cell>
          <cell r="D44" t="str">
            <v>Renta Variable a Valor Razonable</v>
          </cell>
          <cell r="E44">
            <v>0</v>
          </cell>
          <cell r="F44">
            <v>5297862.93</v>
          </cell>
        </row>
        <row r="45">
          <cell r="C45">
            <v>11010801</v>
          </cell>
          <cell r="D45" t="str">
            <v>Acciones de Sociedades Nacionales</v>
          </cell>
          <cell r="E45">
            <v>0</v>
          </cell>
          <cell r="F45">
            <v>0</v>
          </cell>
        </row>
        <row r="46">
          <cell r="C46">
            <v>11010802</v>
          </cell>
          <cell r="D46" t="str">
            <v>Inversiones en Asociadas Nacionales</v>
          </cell>
          <cell r="E46">
            <v>0</v>
          </cell>
          <cell r="F46">
            <v>0</v>
          </cell>
        </row>
        <row r="47">
          <cell r="C47">
            <v>11010803</v>
          </cell>
          <cell r="D47" t="str">
            <v>Inversiones en Negocios Conjuntos Nacionales</v>
          </cell>
          <cell r="E47">
            <v>0</v>
          </cell>
          <cell r="F47">
            <v>0</v>
          </cell>
        </row>
        <row r="48">
          <cell r="C48">
            <v>11010804</v>
          </cell>
          <cell r="D48" t="str">
            <v>Inversiones en Subsidiarias Nacionales</v>
          </cell>
          <cell r="E48">
            <v>0</v>
          </cell>
          <cell r="F48">
            <v>0</v>
          </cell>
        </row>
        <row r="49">
          <cell r="C49">
            <v>11010805</v>
          </cell>
          <cell r="D49" t="str">
            <v>Cuotas de Fondos de Inversión Nacionales</v>
          </cell>
          <cell r="E49">
            <v>0</v>
          </cell>
          <cell r="F49">
            <v>5297862.93</v>
          </cell>
        </row>
        <row r="50">
          <cell r="C50">
            <v>11010806</v>
          </cell>
          <cell r="D50" t="str">
            <v>Cuotas de otros Fondos y Fideicomisos</v>
          </cell>
          <cell r="E50">
            <v>0</v>
          </cell>
          <cell r="F50">
            <v>0</v>
          </cell>
        </row>
        <row r="51">
          <cell r="C51">
            <v>110109</v>
          </cell>
          <cell r="D51" t="str">
            <v>Renta Variable al Costo</v>
          </cell>
          <cell r="E51">
            <v>0</v>
          </cell>
          <cell r="F51">
            <v>0</v>
          </cell>
        </row>
        <row r="52">
          <cell r="C52">
            <v>11010901</v>
          </cell>
          <cell r="D52" t="str">
            <v>Acciones de Sociedades Nacionales</v>
          </cell>
          <cell r="E52">
            <v>0</v>
          </cell>
          <cell r="F52">
            <v>0</v>
          </cell>
        </row>
        <row r="53">
          <cell r="C53">
            <v>11010902</v>
          </cell>
          <cell r="D53" t="str">
            <v>Inversiones en Asociadas Nacionales</v>
          </cell>
          <cell r="E53">
            <v>0</v>
          </cell>
          <cell r="F53">
            <v>0</v>
          </cell>
        </row>
        <row r="54">
          <cell r="C54">
            <v>11010903</v>
          </cell>
          <cell r="D54" t="str">
            <v>Inversiones en Negocios Conjuntos Nacionales</v>
          </cell>
          <cell r="E54">
            <v>0</v>
          </cell>
          <cell r="F54">
            <v>0</v>
          </cell>
        </row>
        <row r="55">
          <cell r="C55">
            <v>11010904</v>
          </cell>
          <cell r="D55" t="str">
            <v>Inversiones en Subsidiarias Nacionales</v>
          </cell>
          <cell r="E55">
            <v>0</v>
          </cell>
          <cell r="F55">
            <v>0</v>
          </cell>
        </row>
        <row r="56">
          <cell r="C56">
            <v>11010905</v>
          </cell>
          <cell r="D56" t="str">
            <v>Cuotas de Fondos de Inversión Nacionales</v>
          </cell>
          <cell r="E56">
            <v>0</v>
          </cell>
          <cell r="F56">
            <v>0</v>
          </cell>
        </row>
        <row r="57">
          <cell r="C57">
            <v>11010906</v>
          </cell>
          <cell r="D57" t="str">
            <v>Cuotas de otros Fondos y Fideicomisos</v>
          </cell>
          <cell r="E57">
            <v>0</v>
          </cell>
          <cell r="F57">
            <v>0</v>
          </cell>
        </row>
        <row r="58">
          <cell r="C58">
            <v>110110</v>
          </cell>
          <cell r="D58" t="str">
            <v>Renta Variable Internacional a Valor Razonable</v>
          </cell>
          <cell r="E58">
            <v>0</v>
          </cell>
          <cell r="F58">
            <v>1988435.09</v>
          </cell>
        </row>
        <row r="59">
          <cell r="C59">
            <v>11011001</v>
          </cell>
          <cell r="D59" t="str">
            <v>Acciones de Sociedades Extranjeras</v>
          </cell>
          <cell r="E59">
            <v>0</v>
          </cell>
          <cell r="F59">
            <v>0</v>
          </cell>
        </row>
        <row r="60">
          <cell r="C60">
            <v>11011002</v>
          </cell>
          <cell r="D60" t="str">
            <v>Inversiones en Asociadas Extranjeras</v>
          </cell>
          <cell r="E60">
            <v>0</v>
          </cell>
          <cell r="F60">
            <v>0</v>
          </cell>
        </row>
        <row r="61">
          <cell r="C61">
            <v>11011003</v>
          </cell>
          <cell r="D61" t="str">
            <v>Inversiones en Negocios Conjuntos Extranjeros</v>
          </cell>
          <cell r="E61">
            <v>0</v>
          </cell>
          <cell r="F61">
            <v>0</v>
          </cell>
        </row>
        <row r="62">
          <cell r="C62">
            <v>11011004</v>
          </cell>
          <cell r="D62" t="str">
            <v>Inversiones en Subsidiarias Extranjeras</v>
          </cell>
          <cell r="E62">
            <v>0</v>
          </cell>
          <cell r="F62">
            <v>0</v>
          </cell>
        </row>
        <row r="63">
          <cell r="C63">
            <v>11011005</v>
          </cell>
          <cell r="D63" t="str">
            <v>Cuotas de Fondos de Inversión Extranjeros</v>
          </cell>
          <cell r="E63">
            <v>0</v>
          </cell>
          <cell r="F63">
            <v>1988435.09</v>
          </cell>
        </row>
        <row r="64">
          <cell r="C64">
            <v>11011006</v>
          </cell>
          <cell r="D64" t="str">
            <v>Cuotas de otros Fondos y Fideicomisos Extranjeros</v>
          </cell>
          <cell r="E64">
            <v>0</v>
          </cell>
          <cell r="F64">
            <v>0</v>
          </cell>
        </row>
        <row r="65">
          <cell r="C65">
            <v>110111</v>
          </cell>
          <cell r="D65" t="str">
            <v>Renta Variable Internacional al Costo</v>
          </cell>
          <cell r="E65">
            <v>0</v>
          </cell>
          <cell r="F65">
            <v>0</v>
          </cell>
        </row>
        <row r="66">
          <cell r="C66">
            <v>11011101</v>
          </cell>
          <cell r="D66" t="str">
            <v>Acciones de Sociedades Extranjeras</v>
          </cell>
          <cell r="E66">
            <v>0</v>
          </cell>
          <cell r="F66">
            <v>0</v>
          </cell>
        </row>
        <row r="67">
          <cell r="C67">
            <v>11011102</v>
          </cell>
          <cell r="D67" t="str">
            <v>Inversiones en Asociadas Extranjeras</v>
          </cell>
          <cell r="E67">
            <v>0</v>
          </cell>
          <cell r="F67">
            <v>0</v>
          </cell>
        </row>
        <row r="68">
          <cell r="C68">
            <v>11011103</v>
          </cell>
          <cell r="D68" t="str">
            <v>Inversiones en Negocios Conjuntos Extranjeros</v>
          </cell>
          <cell r="E68">
            <v>0</v>
          </cell>
          <cell r="F68">
            <v>0</v>
          </cell>
        </row>
        <row r="69">
          <cell r="C69">
            <v>11011104</v>
          </cell>
          <cell r="D69" t="str">
            <v>Inversiones en Subsidiarias Extranjeras</v>
          </cell>
          <cell r="E69">
            <v>0</v>
          </cell>
          <cell r="F69">
            <v>0</v>
          </cell>
        </row>
        <row r="70">
          <cell r="C70">
            <v>11011105</v>
          </cell>
          <cell r="D70" t="str">
            <v>Cuotas de Fondos de Inversión Extranjeros</v>
          </cell>
          <cell r="E70">
            <v>0</v>
          </cell>
          <cell r="F70">
            <v>0</v>
          </cell>
        </row>
        <row r="71">
          <cell r="C71">
            <v>11011106</v>
          </cell>
          <cell r="D71" t="str">
            <v>Cuotas de otros Fondos y Fideicomisos Extranjeros</v>
          </cell>
          <cell r="E71">
            <v>0</v>
          </cell>
          <cell r="F71">
            <v>0</v>
          </cell>
        </row>
        <row r="72">
          <cell r="C72">
            <v>110112</v>
          </cell>
          <cell r="D72" t="str">
            <v>Otras Inversiones</v>
          </cell>
          <cell r="E72">
            <v>0</v>
          </cell>
          <cell r="F72">
            <v>0</v>
          </cell>
        </row>
        <row r="73">
          <cell r="C73">
            <v>11011201</v>
          </cell>
          <cell r="D73" t="str">
            <v>Préstamos Sobre Pólizas</v>
          </cell>
          <cell r="E73">
            <v>0</v>
          </cell>
          <cell r="F73">
            <v>0</v>
          </cell>
        </row>
        <row r="74">
          <cell r="C74">
            <v>110198</v>
          </cell>
          <cell r="D74" t="str">
            <v>Provision de Fluctuación de Valores (Crédito)</v>
          </cell>
          <cell r="E74">
            <v>0</v>
          </cell>
          <cell r="F74">
            <v>-10100</v>
          </cell>
        </row>
        <row r="75">
          <cell r="C75">
            <v>110199</v>
          </cell>
          <cell r="D75" t="str">
            <v>Deterioro Acumulado de Inversiones Financieras</v>
          </cell>
          <cell r="E75">
            <v>0</v>
          </cell>
          <cell r="F75">
            <v>0</v>
          </cell>
        </row>
        <row r="76">
          <cell r="C76">
            <v>11019901</v>
          </cell>
          <cell r="D76" t="str">
            <v>Deterioro Acumulado de Inversiones de Renta Fija</v>
          </cell>
          <cell r="E76">
            <v>0</v>
          </cell>
          <cell r="F76">
            <v>0</v>
          </cell>
        </row>
        <row r="77">
          <cell r="C77">
            <v>11019902</v>
          </cell>
          <cell r="D77" t="str">
            <v>Deterioro Acumulado de Inversiones de Renta Variable</v>
          </cell>
          <cell r="E77">
            <v>0</v>
          </cell>
          <cell r="F77">
            <v>0</v>
          </cell>
        </row>
        <row r="78">
          <cell r="C78">
            <v>1102</v>
          </cell>
          <cell r="D78" t="str">
            <v>CAJA y BANCOS</v>
          </cell>
          <cell r="E78">
            <v>195277.55</v>
          </cell>
          <cell r="F78">
            <v>1925781.92</v>
          </cell>
        </row>
        <row r="79">
          <cell r="C79">
            <v>110201</v>
          </cell>
          <cell r="D79" t="str">
            <v>Caja</v>
          </cell>
          <cell r="E79">
            <v>0</v>
          </cell>
          <cell r="F79">
            <v>11026</v>
          </cell>
        </row>
        <row r="80">
          <cell r="C80">
            <v>110202</v>
          </cell>
          <cell r="D80" t="str">
            <v>Bancos</v>
          </cell>
          <cell r="E80">
            <v>302189.65</v>
          </cell>
          <cell r="F80">
            <v>3290938.72</v>
          </cell>
        </row>
        <row r="81">
          <cell r="C81">
            <v>11020201</v>
          </cell>
          <cell r="D81" t="str">
            <v>Moneda Nacional</v>
          </cell>
          <cell r="E81">
            <v>302189.65</v>
          </cell>
          <cell r="F81">
            <v>3290938.72</v>
          </cell>
        </row>
        <row r="82">
          <cell r="C82">
            <v>11020202</v>
          </cell>
          <cell r="D82" t="str">
            <v>Moneda Extranjera</v>
          </cell>
          <cell r="E82">
            <v>0</v>
          </cell>
          <cell r="F82">
            <v>0</v>
          </cell>
        </row>
        <row r="83">
          <cell r="C83">
            <v>110299</v>
          </cell>
          <cell r="D83" t="str">
            <v>Sobregiros (Crédito)</v>
          </cell>
          <cell r="E83">
            <v>-106912.1</v>
          </cell>
          <cell r="F83">
            <v>-1376182.8</v>
          </cell>
        </row>
        <row r="84">
          <cell r="C84">
            <v>1103</v>
          </cell>
          <cell r="D84" t="str">
            <v>ACTIVOS FIJOS</v>
          </cell>
          <cell r="E84">
            <v>0</v>
          </cell>
          <cell r="F84">
            <v>4056450.37</v>
          </cell>
        </row>
        <row r="85">
          <cell r="C85">
            <v>110301</v>
          </cell>
          <cell r="D85" t="str">
            <v>Bienes Raíces</v>
          </cell>
          <cell r="E85">
            <v>0</v>
          </cell>
          <cell r="F85">
            <v>2906493.18</v>
          </cell>
        </row>
        <row r="86">
          <cell r="C86">
            <v>11030101</v>
          </cell>
          <cell r="D86" t="str">
            <v>Inmuebles Terminados</v>
          </cell>
          <cell r="E86">
            <v>0</v>
          </cell>
          <cell r="F86">
            <v>3947521.7</v>
          </cell>
        </row>
        <row r="87">
          <cell r="C87">
            <v>11030102</v>
          </cell>
          <cell r="D87" t="str">
            <v>Inmuebles en Construcción</v>
          </cell>
          <cell r="E87">
            <v>0</v>
          </cell>
          <cell r="F87">
            <v>0</v>
          </cell>
        </row>
        <row r="88">
          <cell r="C88">
            <v>11030103</v>
          </cell>
          <cell r="D88" t="str">
            <v>Terrenos</v>
          </cell>
          <cell r="E88">
            <v>0</v>
          </cell>
          <cell r="F88">
            <v>0</v>
          </cell>
        </row>
        <row r="89">
          <cell r="C89">
            <v>11030199</v>
          </cell>
          <cell r="D89" t="str">
            <v>Depreciación Bienes Raices</v>
          </cell>
          <cell r="E89">
            <v>0</v>
          </cell>
          <cell r="F89">
            <v>-1041028.52</v>
          </cell>
        </row>
        <row r="90">
          <cell r="C90">
            <v>110302</v>
          </cell>
          <cell r="D90" t="str">
            <v>Muebles Equipos y Vehículos</v>
          </cell>
          <cell r="E90">
            <v>0</v>
          </cell>
          <cell r="F90">
            <v>1122467.28</v>
          </cell>
        </row>
        <row r="91">
          <cell r="C91">
            <v>11030201</v>
          </cell>
          <cell r="D91" t="str">
            <v>Equipos de Computación</v>
          </cell>
          <cell r="E91">
            <v>0</v>
          </cell>
          <cell r="F91">
            <v>1593704.38</v>
          </cell>
        </row>
        <row r="92">
          <cell r="C92">
            <v>11030202</v>
          </cell>
          <cell r="D92" t="str">
            <v>Muebles y Equipos</v>
          </cell>
          <cell r="E92">
            <v>0</v>
          </cell>
          <cell r="F92">
            <v>960255.77</v>
          </cell>
        </row>
        <row r="93">
          <cell r="C93">
            <v>11030203</v>
          </cell>
          <cell r="D93" t="str">
            <v>Vehículos</v>
          </cell>
          <cell r="E93">
            <v>0</v>
          </cell>
          <cell r="F93">
            <v>603877.96</v>
          </cell>
        </row>
        <row r="94">
          <cell r="C94">
            <v>11030299</v>
          </cell>
          <cell r="D94" t="str">
            <v>Depreciación muebles, equipos y vehículos</v>
          </cell>
          <cell r="E94">
            <v>0</v>
          </cell>
          <cell r="F94">
            <v>-2035370.83</v>
          </cell>
        </row>
        <row r="95">
          <cell r="C95">
            <v>110303</v>
          </cell>
          <cell r="D95" t="str">
            <v>Activos No Depreciables</v>
          </cell>
          <cell r="E95">
            <v>0</v>
          </cell>
          <cell r="F95">
            <v>27489.91</v>
          </cell>
        </row>
        <row r="96">
          <cell r="C96">
            <v>12</v>
          </cell>
          <cell r="D96" t="str">
            <v>DEUDORES POR PRIMAS</v>
          </cell>
          <cell r="E96">
            <v>343526.03</v>
          </cell>
          <cell r="F96">
            <v>30693477.67</v>
          </cell>
        </row>
        <row r="97">
          <cell r="C97">
            <v>1201</v>
          </cell>
          <cell r="D97" t="str">
            <v>PRIMAS POR COBRAR</v>
          </cell>
          <cell r="E97">
            <v>343526.03</v>
          </cell>
          <cell r="F97">
            <v>30680505.68</v>
          </cell>
        </row>
        <row r="98">
          <cell r="C98">
            <v>120101</v>
          </cell>
          <cell r="D98" t="str">
            <v>Por Vencer</v>
          </cell>
          <cell r="E98">
            <v>166538.34</v>
          </cell>
          <cell r="F98">
            <v>24122299.25</v>
          </cell>
        </row>
        <row r="99">
          <cell r="C99">
            <v>120102</v>
          </cell>
          <cell r="D99" t="str">
            <v>Vencidas</v>
          </cell>
          <cell r="E99">
            <v>180062.56</v>
          </cell>
          <cell r="F99">
            <v>6974928.96</v>
          </cell>
        </row>
        <row r="100">
          <cell r="C100">
            <v>120199</v>
          </cell>
          <cell r="D100" t="str">
            <v>Provisión (Crédito)</v>
          </cell>
          <cell r="E100">
            <v>-3074.87</v>
          </cell>
          <cell r="F100">
            <v>-416722.53</v>
          </cell>
        </row>
        <row r="101">
          <cell r="C101">
            <v>1202</v>
          </cell>
          <cell r="D101" t="str">
            <v>PRIMAS DOCUMENTADAS</v>
          </cell>
          <cell r="E101">
            <v>0</v>
          </cell>
          <cell r="F101">
            <v>12971.99</v>
          </cell>
        </row>
        <row r="102">
          <cell r="C102">
            <v>120201</v>
          </cell>
          <cell r="D102" t="str">
            <v>Por Vencer</v>
          </cell>
          <cell r="E102">
            <v>0</v>
          </cell>
          <cell r="F102">
            <v>0</v>
          </cell>
        </row>
        <row r="103">
          <cell r="C103">
            <v>120202</v>
          </cell>
          <cell r="D103" t="str">
            <v>Vencidas</v>
          </cell>
          <cell r="E103">
            <v>0</v>
          </cell>
          <cell r="F103">
            <v>0</v>
          </cell>
        </row>
        <row r="104">
          <cell r="C104">
            <v>120203</v>
          </cell>
          <cell r="D104" t="str">
            <v>Cheques Protestados</v>
          </cell>
          <cell r="E104">
            <v>0</v>
          </cell>
          <cell r="F104">
            <v>13414.71</v>
          </cell>
        </row>
        <row r="105">
          <cell r="C105">
            <v>120299</v>
          </cell>
          <cell r="D105" t="str">
            <v>Provisión (Crédito)</v>
          </cell>
          <cell r="E105">
            <v>0</v>
          </cell>
          <cell r="F105">
            <v>-442.72</v>
          </cell>
        </row>
        <row r="106">
          <cell r="C106">
            <v>13</v>
          </cell>
          <cell r="D106" t="str">
            <v>DEUDORES POR REASEGUROS Y COASEGUROS</v>
          </cell>
          <cell r="E106">
            <v>1164912.68</v>
          </cell>
          <cell r="F106">
            <v>10166583.47</v>
          </cell>
        </row>
        <row r="107">
          <cell r="C107">
            <v>1301</v>
          </cell>
          <cell r="D107" t="str">
            <v>Primas por Cobrar Reaseguros Aceptados</v>
          </cell>
          <cell r="E107">
            <v>50729.65</v>
          </cell>
          <cell r="F107">
            <v>1871393.73</v>
          </cell>
        </row>
        <row r="108">
          <cell r="C108">
            <v>1302</v>
          </cell>
          <cell r="D108" t="str">
            <v>Deudores por Siniestros de Reaseguros Cedidos</v>
          </cell>
          <cell r="E108">
            <v>861184.47</v>
          </cell>
          <cell r="F108">
            <v>1300301.47</v>
          </cell>
        </row>
        <row r="109">
          <cell r="C109">
            <v>1303</v>
          </cell>
          <cell r="D109" t="str">
            <v>Primas por Cobrar Coaseguros Aceptados</v>
          </cell>
          <cell r="E109">
            <v>0</v>
          </cell>
          <cell r="F109">
            <v>1086618.82</v>
          </cell>
        </row>
        <row r="110">
          <cell r="C110">
            <v>1304</v>
          </cell>
          <cell r="D110" t="str">
            <v>Deudores por Siniestros de Coaseguros Cedidos</v>
          </cell>
          <cell r="E110">
            <v>53054.81</v>
          </cell>
          <cell r="F110">
            <v>1013990.81</v>
          </cell>
        </row>
        <row r="111">
          <cell r="C111">
            <v>1305</v>
          </cell>
          <cell r="D111" t="str">
            <v>Recuperación de Siniestros Avisados por Reaseguros Cedidos</v>
          </cell>
          <cell r="E111">
            <v>258535.09</v>
          </cell>
          <cell r="F111">
            <v>5050669.87</v>
          </cell>
        </row>
        <row r="112">
          <cell r="C112">
            <v>130501</v>
          </cell>
          <cell r="D112" t="str">
            <v>Recuperación de Siniestros Avisados por Reaseguros Cedidos - Vida</v>
          </cell>
          <cell r="E112">
            <v>258535.09</v>
          </cell>
          <cell r="F112">
            <v>0</v>
          </cell>
        </row>
        <row r="113">
          <cell r="C113">
            <v>130502</v>
          </cell>
          <cell r="D113" t="str">
            <v>Recuperación de Siniestros Avisados por Reaseguros Cedidos - Generales</v>
          </cell>
          <cell r="E113">
            <v>0</v>
          </cell>
          <cell r="F113">
            <v>5050669.87</v>
          </cell>
        </row>
        <row r="114">
          <cell r="C114">
            <v>1399</v>
          </cell>
          <cell r="D114" t="str">
            <v>Provisiones</v>
          </cell>
          <cell r="E114">
            <v>-58591.34</v>
          </cell>
          <cell r="F114">
            <v>-156391.23</v>
          </cell>
        </row>
        <row r="115">
          <cell r="C115">
            <v>14</v>
          </cell>
          <cell r="D115" t="str">
            <v>OTROS ACTIVOS</v>
          </cell>
          <cell r="E115">
            <v>251690.41</v>
          </cell>
          <cell r="F115">
            <v>13476976.09</v>
          </cell>
        </row>
        <row r="116">
          <cell r="C116">
            <v>1401</v>
          </cell>
          <cell r="D116" t="str">
            <v>DEUDAS DEL FISCO</v>
          </cell>
          <cell r="E116">
            <v>3882.44</v>
          </cell>
          <cell r="F116">
            <v>1414430.09</v>
          </cell>
        </row>
        <row r="117">
          <cell r="C117">
            <v>140101</v>
          </cell>
          <cell r="D117" t="str">
            <v>Anticipos Fiscales</v>
          </cell>
          <cell r="E117">
            <v>3882.44</v>
          </cell>
          <cell r="F117">
            <v>1414430.09</v>
          </cell>
        </row>
        <row r="118">
          <cell r="C118">
            <v>140102</v>
          </cell>
          <cell r="D118" t="str">
            <v>Otros Impuestos</v>
          </cell>
          <cell r="E118">
            <v>0</v>
          </cell>
          <cell r="F118">
            <v>0</v>
          </cell>
        </row>
        <row r="119">
          <cell r="C119">
            <v>1402</v>
          </cell>
          <cell r="D119" t="str">
            <v>DEUDORES VARIOS</v>
          </cell>
          <cell r="E119">
            <v>240836.54</v>
          </cell>
          <cell r="F119">
            <v>2143016.53</v>
          </cell>
        </row>
        <row r="120">
          <cell r="C120">
            <v>140201</v>
          </cell>
          <cell r="D120" t="str">
            <v>Deudas de Intermediarios de Seguros</v>
          </cell>
          <cell r="E120">
            <v>0</v>
          </cell>
          <cell r="F120">
            <v>100969.62</v>
          </cell>
        </row>
        <row r="121">
          <cell r="C121">
            <v>140202</v>
          </cell>
          <cell r="D121" t="str">
            <v>Deudores Relacionados </v>
          </cell>
          <cell r="E121">
            <v>0</v>
          </cell>
          <cell r="F121">
            <v>576361.9</v>
          </cell>
        </row>
        <row r="122">
          <cell r="C122">
            <v>140203</v>
          </cell>
          <cell r="D122" t="str">
            <v>Deudas del Personal</v>
          </cell>
          <cell r="E122">
            <v>0</v>
          </cell>
          <cell r="F122">
            <v>150595.99</v>
          </cell>
        </row>
        <row r="123">
          <cell r="C123">
            <v>140204</v>
          </cell>
          <cell r="D123" t="str">
            <v>Otras Cuentas por Cobrar</v>
          </cell>
          <cell r="E123">
            <v>1056.54</v>
          </cell>
          <cell r="F123">
            <v>1303496.72</v>
          </cell>
        </row>
        <row r="124">
          <cell r="C124">
            <v>14020401</v>
          </cell>
          <cell r="D124" t="str">
            <v>Obligaciones por Otros Conceptos</v>
          </cell>
          <cell r="E124">
            <v>1056.54</v>
          </cell>
          <cell r="F124">
            <v>1303496.72</v>
          </cell>
        </row>
        <row r="125">
          <cell r="C125">
            <v>140205</v>
          </cell>
          <cell r="D125" t="str">
            <v>Intereses por Cobrar</v>
          </cell>
          <cell r="E125">
            <v>239780</v>
          </cell>
          <cell r="F125">
            <v>18262</v>
          </cell>
        </row>
        <row r="126">
          <cell r="C126">
            <v>140206</v>
          </cell>
          <cell r="D126" t="str">
            <v>Anticipos FONSAT</v>
          </cell>
          <cell r="E126">
            <v>0</v>
          </cell>
          <cell r="F126">
            <v>0</v>
          </cell>
        </row>
        <row r="127">
          <cell r="C127">
            <v>140299</v>
          </cell>
          <cell r="D127" t="str">
            <v>Provisión (Crédito)</v>
          </cell>
          <cell r="E127">
            <v>0</v>
          </cell>
          <cell r="F127">
            <v>-6669.7</v>
          </cell>
        </row>
        <row r="128">
          <cell r="C128">
            <v>1403</v>
          </cell>
          <cell r="D128" t="str">
            <v>DIFERIDOS</v>
          </cell>
          <cell r="E128">
            <v>6971.43</v>
          </cell>
          <cell r="F128">
            <v>9919529.47</v>
          </cell>
        </row>
        <row r="129">
          <cell r="C129">
            <v>140301</v>
          </cell>
          <cell r="D129" t="str">
            <v>Gastos de Establecimiento y Reorganización</v>
          </cell>
          <cell r="E129">
            <v>0</v>
          </cell>
          <cell r="F129">
            <v>0</v>
          </cell>
        </row>
        <row r="130">
          <cell r="C130">
            <v>140302</v>
          </cell>
          <cell r="D130" t="str">
            <v>Gastos Anticipados</v>
          </cell>
          <cell r="E130">
            <v>450.59</v>
          </cell>
          <cell r="F130">
            <v>1904481.29</v>
          </cell>
        </row>
        <row r="131">
          <cell r="C131">
            <v>140303</v>
          </cell>
          <cell r="D131" t="str">
            <v>Otras Cuentas Diferidas y en Suspenso</v>
          </cell>
          <cell r="E131">
            <v>0</v>
          </cell>
          <cell r="F131">
            <v>6249269.31</v>
          </cell>
        </row>
        <row r="132">
          <cell r="C132">
            <v>140304</v>
          </cell>
          <cell r="D132" t="str">
            <v>Reaseguros no Proporcionales</v>
          </cell>
          <cell r="E132">
            <v>0</v>
          </cell>
          <cell r="F132">
            <v>0</v>
          </cell>
        </row>
        <row r="133">
          <cell r="C133">
            <v>140305</v>
          </cell>
          <cell r="D133" t="str">
            <v>Programas de Computación</v>
          </cell>
          <cell r="E133">
            <v>0</v>
          </cell>
          <cell r="F133">
            <v>619965.96</v>
          </cell>
        </row>
        <row r="134">
          <cell r="C134">
            <v>140306</v>
          </cell>
          <cell r="D134" t="str">
            <v>Comisiones sobre Primas Anticipadas</v>
          </cell>
          <cell r="E134">
            <v>6520.84</v>
          </cell>
          <cell r="F134">
            <v>1145812.91</v>
          </cell>
        </row>
        <row r="135">
          <cell r="C135">
            <v>140307</v>
          </cell>
          <cell r="D135" t="str">
            <v>Gastos por Leasing</v>
          </cell>
          <cell r="E135">
            <v>0</v>
          </cell>
          <cell r="F135">
            <v>0</v>
          </cell>
        </row>
        <row r="136">
          <cell r="C136">
            <v>2</v>
          </cell>
          <cell r="D136" t="str">
            <v>PASIVOS</v>
          </cell>
          <cell r="E136">
            <v>10161992.07</v>
          </cell>
          <cell r="F136">
            <v>63394592.35</v>
          </cell>
        </row>
        <row r="137">
          <cell r="C137">
            <v>21</v>
          </cell>
          <cell r="D137" t="str">
            <v>RESERVAS TECNICAS</v>
          </cell>
          <cell r="E137">
            <v>6650899.23</v>
          </cell>
          <cell r="F137">
            <v>33477903.36</v>
          </cell>
        </row>
        <row r="138">
          <cell r="C138">
            <v>2101</v>
          </cell>
          <cell r="D138" t="str">
            <v>DE RIESGOS EN CURSO</v>
          </cell>
          <cell r="E138">
            <v>3952671.42</v>
          </cell>
          <cell r="F138">
            <v>16011190.17</v>
          </cell>
        </row>
        <row r="139">
          <cell r="C139">
            <v>210101</v>
          </cell>
          <cell r="D139" t="str">
            <v>Primas no devengadas</v>
          </cell>
          <cell r="E139">
            <v>3952671.42</v>
          </cell>
          <cell r="F139">
            <v>16011190.17</v>
          </cell>
        </row>
        <row r="140">
          <cell r="C140">
            <v>210102</v>
          </cell>
          <cell r="D140" t="str">
            <v>Riesgos no expirados</v>
          </cell>
          <cell r="E140">
            <v>0</v>
          </cell>
          <cell r="F140">
            <v>0</v>
          </cell>
        </row>
        <row r="141">
          <cell r="C141">
            <v>210103</v>
          </cell>
          <cell r="D141" t="str">
            <v>Especiales para reaseguros</v>
          </cell>
          <cell r="E141">
            <v>0</v>
          </cell>
          <cell r="F141">
            <v>0</v>
          </cell>
        </row>
        <row r="142">
          <cell r="C142">
            <v>2102</v>
          </cell>
          <cell r="D142" t="str">
            <v>RESERVAS DE SEGUROS DE VIDA</v>
          </cell>
          <cell r="E142">
            <v>2975.11</v>
          </cell>
          <cell r="F142">
            <v>0</v>
          </cell>
        </row>
        <row r="143">
          <cell r="C143">
            <v>210201</v>
          </cell>
          <cell r="D143" t="str">
            <v>Reservas Matemáticas - Vida Individual</v>
          </cell>
          <cell r="E143">
            <v>0</v>
          </cell>
          <cell r="F143">
            <v>0</v>
          </cell>
        </row>
        <row r="144">
          <cell r="C144">
            <v>210202</v>
          </cell>
          <cell r="D144" t="str">
            <v>Reservas de vida en grupo y coberturas adicionales</v>
          </cell>
          <cell r="E144">
            <v>0</v>
          </cell>
          <cell r="F144">
            <v>0</v>
          </cell>
        </row>
        <row r="145">
          <cell r="C145">
            <v>210203</v>
          </cell>
          <cell r="D145" t="str">
            <v>Otras Reservas Seguros de Vida - Ahorro</v>
          </cell>
          <cell r="E145">
            <v>2975.11</v>
          </cell>
          <cell r="F145">
            <v>0</v>
          </cell>
        </row>
        <row r="146">
          <cell r="C146">
            <v>2103</v>
          </cell>
          <cell r="D146" t="str">
            <v>RESERVAS PARA OBLIGACIONES  DE SINIESTROS PENDIENTES</v>
          </cell>
          <cell r="E146">
            <v>2695252.7</v>
          </cell>
          <cell r="F146">
            <v>16869604.29</v>
          </cell>
        </row>
        <row r="147">
          <cell r="C147">
            <v>210301</v>
          </cell>
          <cell r="D147" t="str">
            <v>Siniestros Liquidados por Pagar Vida y Generales</v>
          </cell>
          <cell r="E147">
            <v>105393.33</v>
          </cell>
          <cell r="F147">
            <v>139914.77</v>
          </cell>
        </row>
        <row r="148">
          <cell r="C148">
            <v>21030101</v>
          </cell>
          <cell r="D148" t="str">
            <v>Siniestros Liquidados por Pagar Vida</v>
          </cell>
          <cell r="E148">
            <v>105393.33</v>
          </cell>
          <cell r="F148">
            <v>0</v>
          </cell>
        </row>
        <row r="149">
          <cell r="C149">
            <v>21030102</v>
          </cell>
          <cell r="D149" t="str">
            <v>Siniestros Liquidados por Pagar Generales</v>
          </cell>
          <cell r="E149">
            <v>0</v>
          </cell>
          <cell r="F149">
            <v>139914.77</v>
          </cell>
        </row>
        <row r="150">
          <cell r="C150">
            <v>210302</v>
          </cell>
          <cell r="D150" t="str">
            <v>Siniestros por Liquidar Vida y Generales</v>
          </cell>
          <cell r="E150">
            <v>772582.81</v>
          </cell>
          <cell r="F150">
            <v>9485680.72</v>
          </cell>
        </row>
        <row r="151">
          <cell r="C151">
            <v>21030201</v>
          </cell>
          <cell r="D151" t="str">
            <v>Siniestros por Liquidar Vida </v>
          </cell>
          <cell r="E151">
            <v>772582.81</v>
          </cell>
          <cell r="F151">
            <v>0</v>
          </cell>
        </row>
        <row r="152">
          <cell r="C152">
            <v>21030202</v>
          </cell>
          <cell r="D152" t="str">
            <v>Siniestros por Liquidar Generales</v>
          </cell>
          <cell r="E152">
            <v>0</v>
          </cell>
          <cell r="F152">
            <v>9485680.72</v>
          </cell>
        </row>
        <row r="153">
          <cell r="C153">
            <v>210303</v>
          </cell>
          <cell r="D153" t="str">
            <v>Reserva de Siniestros Ocurridos y no Reportados Vida y Generales</v>
          </cell>
          <cell r="E153">
            <v>1817276.56</v>
          </cell>
          <cell r="F153">
            <v>7244008.8</v>
          </cell>
        </row>
        <row r="154">
          <cell r="C154">
            <v>21030301</v>
          </cell>
          <cell r="D154" t="str">
            <v>Reserva de Siniestros Ocurridos y no Reportados Vida </v>
          </cell>
          <cell r="E154">
            <v>1817276.56</v>
          </cell>
          <cell r="F154">
            <v>0</v>
          </cell>
        </row>
        <row r="155">
          <cell r="C155">
            <v>21030302</v>
          </cell>
          <cell r="D155" t="str">
            <v>Reserva de Siniestros Ocurridos y no Reportados Generales</v>
          </cell>
          <cell r="E155">
            <v>0</v>
          </cell>
          <cell r="F155">
            <v>7244008.8</v>
          </cell>
        </row>
        <row r="156">
          <cell r="C156">
            <v>210304</v>
          </cell>
          <cell r="D156" t="str">
            <v>Seguros Vencidos de Vida</v>
          </cell>
          <cell r="E156">
            <v>0</v>
          </cell>
          <cell r="F156">
            <v>0</v>
          </cell>
        </row>
        <row r="157">
          <cell r="C157">
            <v>210305</v>
          </cell>
          <cell r="D157" t="str">
            <v>Dividendos Acumulados Pólizas de vida</v>
          </cell>
          <cell r="E157">
            <v>0</v>
          </cell>
          <cell r="F157">
            <v>0</v>
          </cell>
        </row>
        <row r="158">
          <cell r="C158">
            <v>2104</v>
          </cell>
          <cell r="D158" t="str">
            <v>RESERVAS DESVIACION DE SINIESTRALIDAD Y CATASTROFICAS</v>
          </cell>
          <cell r="E158">
            <v>0</v>
          </cell>
          <cell r="F158">
            <v>368641.66</v>
          </cell>
        </row>
        <row r="159">
          <cell r="C159">
            <v>210401</v>
          </cell>
          <cell r="D159" t="str">
            <v>Reservas Catastróficas</v>
          </cell>
          <cell r="E159">
            <v>0</v>
          </cell>
          <cell r="F159">
            <v>339883</v>
          </cell>
        </row>
        <row r="160">
          <cell r="C160">
            <v>21040101</v>
          </cell>
          <cell r="D160" t="str">
            <v>Desviación de Siniestralidad Incendio, Terremoto, Riesgos de la Naturaleza</v>
          </cell>
          <cell r="E160">
            <v>0</v>
          </cell>
          <cell r="F160">
            <v>0</v>
          </cell>
        </row>
        <row r="161">
          <cell r="C161">
            <v>21040102</v>
          </cell>
          <cell r="D161" t="str">
            <v>Eventos / Retención Neta</v>
          </cell>
          <cell r="E161">
            <v>0</v>
          </cell>
          <cell r="F161">
            <v>339883</v>
          </cell>
        </row>
        <row r="162">
          <cell r="C162">
            <v>210402</v>
          </cell>
          <cell r="D162" t="str">
            <v>Desviación de Siniestralidad</v>
          </cell>
          <cell r="E162">
            <v>0</v>
          </cell>
          <cell r="F162">
            <v>28758.66</v>
          </cell>
        </row>
        <row r="163">
          <cell r="C163">
            <v>21040201</v>
          </cell>
          <cell r="D163" t="str">
            <v>Vida Grupo, Asistencia Médica y Marítimo</v>
          </cell>
          <cell r="E163">
            <v>0</v>
          </cell>
          <cell r="F163">
            <v>0</v>
          </cell>
        </row>
        <row r="164">
          <cell r="C164">
            <v>21040202</v>
          </cell>
          <cell r="D164" t="str">
            <v>Pérdida de beneficio, Rotura Maquinaria y Vida Individual.</v>
          </cell>
          <cell r="E164">
            <v>0</v>
          </cell>
          <cell r="F164">
            <v>11892.95</v>
          </cell>
        </row>
        <row r="165">
          <cell r="C165">
            <v>21040203</v>
          </cell>
          <cell r="D165" t="str">
            <v>Contratistas, Responsabilidad Civil, Fidelidad</v>
          </cell>
          <cell r="E165">
            <v>0</v>
          </cell>
          <cell r="F165">
            <v>16865.71</v>
          </cell>
        </row>
        <row r="166">
          <cell r="C166">
            <v>21040204</v>
          </cell>
          <cell r="D166" t="str">
            <v>Ramo de Fianzas</v>
          </cell>
          <cell r="E166">
            <v>0</v>
          </cell>
          <cell r="F166">
            <v>0</v>
          </cell>
        </row>
        <row r="167">
          <cell r="C167">
            <v>2105</v>
          </cell>
          <cell r="D167" t="str">
            <v>RESERVAS DE ESTABILIZACION</v>
          </cell>
          <cell r="E167">
            <v>0</v>
          </cell>
          <cell r="F167">
            <v>228467.24</v>
          </cell>
        </row>
        <row r="168">
          <cell r="C168">
            <v>210501</v>
          </cell>
          <cell r="D168" t="str">
            <v>Para Ramos Nuevos</v>
          </cell>
          <cell r="E168">
            <v>0</v>
          </cell>
          <cell r="F168">
            <v>0</v>
          </cell>
        </row>
        <row r="169">
          <cell r="C169">
            <v>210502</v>
          </cell>
          <cell r="D169" t="str">
            <v>Para Ramos Existentes</v>
          </cell>
          <cell r="E169">
            <v>0</v>
          </cell>
          <cell r="F169">
            <v>228467.24</v>
          </cell>
        </row>
        <row r="170">
          <cell r="C170">
            <v>2106</v>
          </cell>
          <cell r="D170" t="str">
            <v>OTRAS RESERVAS</v>
          </cell>
          <cell r="E170">
            <v>0</v>
          </cell>
          <cell r="F170">
            <v>0</v>
          </cell>
        </row>
        <row r="171">
          <cell r="C171">
            <v>22</v>
          </cell>
          <cell r="D171" t="str">
            <v>REASEGUROS Y COASEGUROS CEDIDOS</v>
          </cell>
          <cell r="E171">
            <v>49212.64</v>
          </cell>
          <cell r="F171">
            <v>4019799.06</v>
          </cell>
        </row>
        <row r="172">
          <cell r="C172">
            <v>2201</v>
          </cell>
          <cell r="D172" t="str">
            <v>Primas por Pagar Reaseguros Cedidos</v>
          </cell>
          <cell r="E172">
            <v>24649.99</v>
          </cell>
          <cell r="F172">
            <v>1469636.6</v>
          </cell>
        </row>
        <row r="173">
          <cell r="C173">
            <v>2202</v>
          </cell>
          <cell r="D173" t="str">
            <v>Acreedores por Siniestros Reaseguros Aceptados</v>
          </cell>
          <cell r="E173">
            <v>0</v>
          </cell>
          <cell r="F173">
            <v>83782.7</v>
          </cell>
        </row>
        <row r="174">
          <cell r="C174">
            <v>2203</v>
          </cell>
          <cell r="D174" t="str">
            <v>Primas por Pagar Coaseguros Cedidos</v>
          </cell>
          <cell r="E174">
            <v>24562.65</v>
          </cell>
          <cell r="F174">
            <v>2398731.85</v>
          </cell>
        </row>
        <row r="175">
          <cell r="C175">
            <v>2204</v>
          </cell>
          <cell r="D175" t="str">
            <v>Acreedores por Siniestros Coaseguros Aceptados</v>
          </cell>
          <cell r="E175">
            <v>0</v>
          </cell>
          <cell r="F175">
            <v>67647.91</v>
          </cell>
        </row>
        <row r="176">
          <cell r="C176">
            <v>23</v>
          </cell>
          <cell r="D176" t="str">
            <v>OTRAS PRIMAS POR PAGAR</v>
          </cell>
          <cell r="E176">
            <v>175382.14</v>
          </cell>
          <cell r="F176">
            <v>1134755.63</v>
          </cell>
        </row>
        <row r="177">
          <cell r="C177">
            <v>2301</v>
          </cell>
          <cell r="D177" t="str">
            <v>Primas por Pagar Asegurados</v>
          </cell>
          <cell r="E177">
            <v>175382.14</v>
          </cell>
          <cell r="F177">
            <v>1134755.63</v>
          </cell>
        </row>
        <row r="178">
          <cell r="C178">
            <v>2302</v>
          </cell>
          <cell r="D178" t="str">
            <v>Otras Primas</v>
          </cell>
          <cell r="E178">
            <v>0</v>
          </cell>
          <cell r="F178">
            <v>0</v>
          </cell>
        </row>
        <row r="179">
          <cell r="C179">
            <v>24</v>
          </cell>
          <cell r="D179" t="str">
            <v>OBLIGACIONES CON INSTITUCIONES DEL SISTEMA FINANCIERO</v>
          </cell>
          <cell r="E179">
            <v>0</v>
          </cell>
          <cell r="F179">
            <v>0</v>
          </cell>
        </row>
        <row r="180">
          <cell r="C180">
            <v>2401</v>
          </cell>
          <cell r="D180" t="str">
            <v>Corto Plazo</v>
          </cell>
          <cell r="E180">
            <v>0</v>
          </cell>
          <cell r="F180">
            <v>0</v>
          </cell>
        </row>
        <row r="181">
          <cell r="C181">
            <v>2402</v>
          </cell>
          <cell r="D181" t="str">
            <v>Largo Plazo</v>
          </cell>
          <cell r="E181">
            <v>0</v>
          </cell>
          <cell r="F181">
            <v>0</v>
          </cell>
        </row>
        <row r="182">
          <cell r="C182">
            <v>25</v>
          </cell>
          <cell r="D182" t="str">
            <v>OTROS PASIVOS</v>
          </cell>
          <cell r="E182">
            <v>3286498.06</v>
          </cell>
          <cell r="F182">
            <v>24762134.3</v>
          </cell>
        </row>
        <row r="183">
          <cell r="C183">
            <v>2501</v>
          </cell>
          <cell r="D183" t="str">
            <v>IMPUESTOS, RETENCIONES Y CONTRIBUCIONES POR PAGAR</v>
          </cell>
          <cell r="E183">
            <v>1007712.74</v>
          </cell>
          <cell r="F183">
            <v>2389562.49</v>
          </cell>
        </row>
        <row r="184">
          <cell r="C184">
            <v>250101</v>
          </cell>
          <cell r="D184" t="str">
            <v>IVA</v>
          </cell>
          <cell r="E184">
            <v>178080.73</v>
          </cell>
          <cell r="F184">
            <v>506010.79</v>
          </cell>
        </row>
        <row r="185">
          <cell r="C185">
            <v>250102</v>
          </cell>
          <cell r="D185" t="str">
            <v>Impuesto a la Renta</v>
          </cell>
          <cell r="E185">
            <v>353177.62</v>
          </cell>
          <cell r="F185">
            <v>1146822.38</v>
          </cell>
        </row>
        <row r="186">
          <cell r="C186">
            <v>250103</v>
          </cell>
          <cell r="D186" t="str">
            <v>Impuesto Municipales</v>
          </cell>
          <cell r="E186">
            <v>0</v>
          </cell>
          <cell r="F186">
            <v>0</v>
          </cell>
        </row>
        <row r="187">
          <cell r="C187">
            <v>250104</v>
          </cell>
          <cell r="D187" t="str">
            <v>Retenciones por Impuestos a la Renta</v>
          </cell>
          <cell r="E187">
            <v>414956.24</v>
          </cell>
          <cell r="F187">
            <v>319507.8</v>
          </cell>
        </row>
        <row r="188">
          <cell r="C188">
            <v>250105</v>
          </cell>
          <cell r="D188" t="str">
            <v>Retenciones Judiciales</v>
          </cell>
          <cell r="E188">
            <v>0</v>
          </cell>
          <cell r="F188">
            <v>0</v>
          </cell>
        </row>
        <row r="189">
          <cell r="C189">
            <v>250106</v>
          </cell>
          <cell r="D189" t="str">
            <v>Aportes y Descuentos para el IESS</v>
          </cell>
          <cell r="E189">
            <v>0</v>
          </cell>
          <cell r="F189">
            <v>97471.65</v>
          </cell>
        </row>
        <row r="190">
          <cell r="C190">
            <v>250107</v>
          </cell>
          <cell r="D190" t="str">
            <v>Contribución Superintendencia de Bancos</v>
          </cell>
          <cell r="E190">
            <v>53815.34</v>
          </cell>
          <cell r="F190">
            <v>280420.04</v>
          </cell>
        </row>
        <row r="191">
          <cell r="C191">
            <v>25010701</v>
          </cell>
          <cell r="D191" t="str">
            <v>Por primas de seguros</v>
          </cell>
          <cell r="E191">
            <v>53779.66</v>
          </cell>
          <cell r="F191">
            <v>275308.81</v>
          </cell>
        </row>
        <row r="192">
          <cell r="C192">
            <v>25010702</v>
          </cell>
          <cell r="D192" t="str">
            <v>Por comisiones asesores productores de seguros, persona natural</v>
          </cell>
          <cell r="E192">
            <v>0</v>
          </cell>
          <cell r="F192">
            <v>86.98</v>
          </cell>
        </row>
        <row r="193">
          <cell r="C193">
            <v>25010703</v>
          </cell>
          <cell r="D193" t="str">
            <v>Por comisiones asesores productores de seguros, persona jurídica</v>
          </cell>
          <cell r="E193">
            <v>35.68</v>
          </cell>
          <cell r="F193">
            <v>4771.2</v>
          </cell>
        </row>
        <row r="194">
          <cell r="C194">
            <v>25010704</v>
          </cell>
          <cell r="D194" t="str">
            <v>Por comisiones intermediarios de reaseguros nacionales</v>
          </cell>
          <cell r="E194">
            <v>0</v>
          </cell>
          <cell r="F194">
            <v>0</v>
          </cell>
        </row>
        <row r="195">
          <cell r="C195">
            <v>25010705</v>
          </cell>
          <cell r="D195" t="str">
            <v>Por honorarios ajustadores de siniestros, persona natural</v>
          </cell>
          <cell r="E195">
            <v>0</v>
          </cell>
          <cell r="F195">
            <v>65.43</v>
          </cell>
        </row>
        <row r="196">
          <cell r="C196">
            <v>25010706</v>
          </cell>
          <cell r="D196" t="str">
            <v>Por honorarios ajustadores de siniestros, persona jurídica</v>
          </cell>
          <cell r="E196">
            <v>0</v>
          </cell>
          <cell r="F196">
            <v>172.51</v>
          </cell>
        </row>
        <row r="197">
          <cell r="C197">
            <v>25010707</v>
          </cell>
          <cell r="D197" t="str">
            <v>Por honorarios inspectores de riesgos, persona natural</v>
          </cell>
          <cell r="E197">
            <v>0</v>
          </cell>
          <cell r="F197">
            <v>9.18</v>
          </cell>
        </row>
        <row r="198">
          <cell r="C198">
            <v>25010708</v>
          </cell>
          <cell r="D198" t="str">
            <v>Por honorarios inspectores de riesgos, persona jurídica</v>
          </cell>
          <cell r="E198">
            <v>0</v>
          </cell>
          <cell r="F198">
            <v>5.93</v>
          </cell>
        </row>
        <row r="199">
          <cell r="C199">
            <v>25010709</v>
          </cell>
          <cell r="D199" t="str">
            <v>Por activos</v>
          </cell>
          <cell r="E199">
            <v>0</v>
          </cell>
          <cell r="F199">
            <v>0</v>
          </cell>
        </row>
        <row r="200">
          <cell r="C200">
            <v>25010790</v>
          </cell>
          <cell r="D200" t="str">
            <v>Otros</v>
          </cell>
          <cell r="E200">
            <v>0</v>
          </cell>
          <cell r="F200">
            <v>0</v>
          </cell>
        </row>
        <row r="201">
          <cell r="C201">
            <v>250108</v>
          </cell>
          <cell r="D201" t="str">
            <v>Otros Impuestos</v>
          </cell>
          <cell r="E201">
            <v>0</v>
          </cell>
          <cell r="F201">
            <v>0</v>
          </cell>
        </row>
        <row r="202">
          <cell r="C202">
            <v>250109</v>
          </cell>
          <cell r="D202" t="str">
            <v>FONSAT</v>
          </cell>
          <cell r="E202">
            <v>0</v>
          </cell>
          <cell r="F202">
            <v>0</v>
          </cell>
        </row>
        <row r="203">
          <cell r="C203">
            <v>25010901</v>
          </cell>
          <cell r="D203" t="str">
            <v>Participación fondo del seguro obligatorio de accidentes de tránsito</v>
          </cell>
          <cell r="E203">
            <v>0</v>
          </cell>
          <cell r="F203">
            <v>0</v>
          </cell>
        </row>
        <row r="204">
          <cell r="C204">
            <v>25010902</v>
          </cell>
          <cell r="D204" t="str">
            <v>Multas fondo del seguro obligatorio de accidentes de tránsito</v>
          </cell>
          <cell r="E204">
            <v>0</v>
          </cell>
          <cell r="F204">
            <v>0</v>
          </cell>
        </row>
        <row r="205">
          <cell r="C205">
            <v>250110</v>
          </cell>
          <cell r="D205" t="str">
            <v>Retención por contribución seguro social campesino</v>
          </cell>
          <cell r="E205">
            <v>7682.81</v>
          </cell>
          <cell r="F205">
            <v>39329.83</v>
          </cell>
        </row>
        <row r="206">
          <cell r="C206">
            <v>25011001</v>
          </cell>
          <cell r="D206" t="str">
            <v>Retenciones periodo en curso</v>
          </cell>
          <cell r="E206">
            <v>7682.81</v>
          </cell>
          <cell r="F206">
            <v>39329.83</v>
          </cell>
        </row>
        <row r="207">
          <cell r="C207">
            <v>25011002</v>
          </cell>
          <cell r="D207" t="str">
            <v>Retenciones por el período 2001-2007</v>
          </cell>
          <cell r="E207">
            <v>0</v>
          </cell>
          <cell r="F207">
            <v>0</v>
          </cell>
        </row>
        <row r="208">
          <cell r="C208">
            <v>2502</v>
          </cell>
          <cell r="D208" t="str">
            <v>CUENTAS POR PAGAR AL PERSONAL</v>
          </cell>
          <cell r="E208">
            <v>144783</v>
          </cell>
          <cell r="F208">
            <v>1628635.36</v>
          </cell>
        </row>
        <row r="209">
          <cell r="C209">
            <v>250201</v>
          </cell>
          <cell r="D209" t="str">
            <v>Remuneraciones por Pagar</v>
          </cell>
          <cell r="E209">
            <v>0</v>
          </cell>
          <cell r="F209">
            <v>299250.53</v>
          </cell>
        </row>
        <row r="210">
          <cell r="C210">
            <v>250202</v>
          </cell>
          <cell r="D210" t="str">
            <v>Fondos de Reserva</v>
          </cell>
          <cell r="E210">
            <v>0</v>
          </cell>
          <cell r="F210">
            <v>3535.52</v>
          </cell>
        </row>
        <row r="211">
          <cell r="C211">
            <v>250203</v>
          </cell>
          <cell r="D211" t="str">
            <v>Reserva Jubilación Patronal</v>
          </cell>
          <cell r="E211">
            <v>0</v>
          </cell>
          <cell r="F211">
            <v>1000044.01</v>
          </cell>
        </row>
        <row r="212">
          <cell r="C212">
            <v>250204</v>
          </cell>
          <cell r="D212" t="str">
            <v>Participación a empleados</v>
          </cell>
          <cell r="E212">
            <v>144783</v>
          </cell>
          <cell r="F212">
            <v>325805.3</v>
          </cell>
        </row>
        <row r="213">
          <cell r="C213">
            <v>250290</v>
          </cell>
          <cell r="D213" t="str">
            <v>Otras cuentas por pagar al personal</v>
          </cell>
          <cell r="E213">
            <v>0</v>
          </cell>
          <cell r="F213">
            <v>0</v>
          </cell>
        </row>
        <row r="214">
          <cell r="C214">
            <v>2504</v>
          </cell>
          <cell r="D214" t="str">
            <v>Intereses por pagar obligaciones en circulación</v>
          </cell>
          <cell r="E214">
            <v>0</v>
          </cell>
          <cell r="F214">
            <v>0</v>
          </cell>
        </row>
        <row r="215">
          <cell r="C215">
            <v>250401</v>
          </cell>
          <cell r="D215" t="str">
            <v>Papeles comerciales en circulación a corto plazo</v>
          </cell>
          <cell r="E215">
            <v>0</v>
          </cell>
          <cell r="F215">
            <v>0</v>
          </cell>
        </row>
        <row r="216">
          <cell r="C216">
            <v>250402</v>
          </cell>
          <cell r="D216" t="str">
            <v>Obligaciones en circulación a largo plazo</v>
          </cell>
          <cell r="E216">
            <v>0</v>
          </cell>
          <cell r="F216">
            <v>0</v>
          </cell>
        </row>
        <row r="217">
          <cell r="C217">
            <v>2590</v>
          </cell>
          <cell r="D217" t="str">
            <v>OTROS PASIVOS POR PAGAR</v>
          </cell>
          <cell r="E217">
            <v>2134002.32</v>
          </cell>
          <cell r="F217">
            <v>20743936.45</v>
          </cell>
        </row>
        <row r="218">
          <cell r="C218">
            <v>259001</v>
          </cell>
          <cell r="D218" t="str">
            <v>Dividendos por Pagar</v>
          </cell>
          <cell r="E218">
            <v>0</v>
          </cell>
          <cell r="F218">
            <v>0</v>
          </cell>
        </row>
        <row r="219">
          <cell r="C219">
            <v>259002</v>
          </cell>
          <cell r="D219" t="str">
            <v>Deudas con Empresas Relacionadas</v>
          </cell>
          <cell r="E219">
            <v>573871.94</v>
          </cell>
          <cell r="F219">
            <v>0</v>
          </cell>
        </row>
        <row r="220">
          <cell r="C220">
            <v>259003</v>
          </cell>
          <cell r="D220" t="str">
            <v>Deudas con Intermediarios</v>
          </cell>
          <cell r="E220">
            <v>59185.71</v>
          </cell>
          <cell r="F220">
            <v>3232861.02</v>
          </cell>
        </row>
        <row r="221">
          <cell r="C221">
            <v>25900301</v>
          </cell>
          <cell r="D221" t="str">
            <v>Asesores productores de seguros persona natural</v>
          </cell>
          <cell r="E221">
            <v>1824.05</v>
          </cell>
          <cell r="F221">
            <v>132267.68</v>
          </cell>
        </row>
        <row r="222">
          <cell r="C222">
            <v>25900302</v>
          </cell>
          <cell r="D222" t="str">
            <v>Asesores productores de seguros persona jurídica</v>
          </cell>
          <cell r="E222">
            <v>57361.66</v>
          </cell>
          <cell r="F222">
            <v>3100593.34</v>
          </cell>
        </row>
        <row r="223">
          <cell r="C223">
            <v>25900303</v>
          </cell>
          <cell r="D223" t="str">
            <v>Intermediarios de reaseguros</v>
          </cell>
          <cell r="E223">
            <v>0</v>
          </cell>
          <cell r="F223">
            <v>0</v>
          </cell>
        </row>
        <row r="224">
          <cell r="C224">
            <v>259004</v>
          </cell>
          <cell r="D224" t="str">
            <v>Regularización de Divisas</v>
          </cell>
          <cell r="E224">
            <v>0</v>
          </cell>
          <cell r="F224">
            <v>0</v>
          </cell>
        </row>
        <row r="225">
          <cell r="C225">
            <v>259005</v>
          </cell>
          <cell r="D225" t="str">
            <v>Proveedores</v>
          </cell>
          <cell r="E225">
            <v>0</v>
          </cell>
          <cell r="F225">
            <v>0</v>
          </cell>
        </row>
        <row r="226">
          <cell r="C226">
            <v>259006</v>
          </cell>
          <cell r="D226" t="str">
            <v>Primas Anticipadas</v>
          </cell>
          <cell r="E226">
            <v>533343.7</v>
          </cell>
          <cell r="F226">
            <v>13565913.44</v>
          </cell>
        </row>
        <row r="227">
          <cell r="C227">
            <v>25900601</v>
          </cell>
          <cell r="D227" t="str">
            <v>De pólizas registradas mes actual - Pagadas</v>
          </cell>
          <cell r="E227">
            <v>140743.89</v>
          </cell>
          <cell r="F227">
            <v>776305.64</v>
          </cell>
        </row>
        <row r="228">
          <cell r="C228">
            <v>25900602</v>
          </cell>
          <cell r="D228" t="str">
            <v>De pólizas registradas en meses anteriores - Pagadas</v>
          </cell>
          <cell r="E228">
            <v>392599.81</v>
          </cell>
          <cell r="F228">
            <v>12789607.8</v>
          </cell>
        </row>
        <row r="229">
          <cell r="C229">
            <v>25900603</v>
          </cell>
          <cell r="D229" t="str">
            <v>De pólizas registradas mes actual - No Pagadas</v>
          </cell>
          <cell r="E229">
            <v>0</v>
          </cell>
          <cell r="F229">
            <v>0</v>
          </cell>
        </row>
        <row r="230">
          <cell r="C230">
            <v>25900604</v>
          </cell>
          <cell r="D230" t="str">
            <v>De pólizas registradas en meses anteriores - No Pagadas</v>
          </cell>
          <cell r="E230">
            <v>0</v>
          </cell>
          <cell r="F230">
            <v>0</v>
          </cell>
        </row>
        <row r="231">
          <cell r="C231">
            <v>259007</v>
          </cell>
          <cell r="D231" t="str">
            <v>Reaseguros no Proporcionales</v>
          </cell>
          <cell r="E231">
            <v>383107.08</v>
          </cell>
          <cell r="F231">
            <v>702420.48</v>
          </cell>
        </row>
        <row r="232">
          <cell r="C232">
            <v>259008</v>
          </cell>
          <cell r="D232" t="str">
            <v>Otras Cuentas por Pagar</v>
          </cell>
          <cell r="E232">
            <v>584493.89</v>
          </cell>
          <cell r="F232">
            <v>3242741.51</v>
          </cell>
        </row>
        <row r="233">
          <cell r="C233">
            <v>259009</v>
          </cell>
          <cell r="D233" t="str">
            <v>Aportes para futuras capitalizaciones</v>
          </cell>
          <cell r="E233">
            <v>0</v>
          </cell>
          <cell r="F233">
            <v>0</v>
          </cell>
        </row>
        <row r="234">
          <cell r="C234">
            <v>259010</v>
          </cell>
          <cell r="D234" t="str">
            <v>Deudas con inspectores de riesgos</v>
          </cell>
          <cell r="E234">
            <v>0</v>
          </cell>
          <cell r="F234">
            <v>0</v>
          </cell>
        </row>
        <row r="235">
          <cell r="C235">
            <v>25901001</v>
          </cell>
          <cell r="D235" t="str">
            <v>Persona Natural</v>
          </cell>
          <cell r="E235">
            <v>0</v>
          </cell>
          <cell r="F235">
            <v>0</v>
          </cell>
        </row>
        <row r="236">
          <cell r="C236">
            <v>25901002</v>
          </cell>
          <cell r="D236" t="str">
            <v>Persona Jurídica</v>
          </cell>
          <cell r="E236">
            <v>0</v>
          </cell>
          <cell r="F236">
            <v>0</v>
          </cell>
        </row>
        <row r="237">
          <cell r="C237">
            <v>259011</v>
          </cell>
          <cell r="D237" t="str">
            <v>Deudas con ajustadores de siniestros</v>
          </cell>
          <cell r="E237">
            <v>0</v>
          </cell>
          <cell r="F237">
            <v>0</v>
          </cell>
        </row>
        <row r="238">
          <cell r="C238">
            <v>25901101</v>
          </cell>
          <cell r="D238" t="str">
            <v>Persona Natural</v>
          </cell>
          <cell r="E238">
            <v>0</v>
          </cell>
          <cell r="F238">
            <v>0</v>
          </cell>
        </row>
        <row r="239">
          <cell r="C239">
            <v>25901102</v>
          </cell>
          <cell r="D239" t="str">
            <v>Persona Jurídica</v>
          </cell>
          <cell r="E239">
            <v>0</v>
          </cell>
          <cell r="F239">
            <v>0</v>
          </cell>
        </row>
        <row r="240">
          <cell r="C240">
            <v>26</v>
          </cell>
          <cell r="D240" t="str">
            <v>Valores en Circulación</v>
          </cell>
          <cell r="E240">
            <v>0</v>
          </cell>
          <cell r="F240">
            <v>0</v>
          </cell>
        </row>
        <row r="241">
          <cell r="C241">
            <v>2601</v>
          </cell>
          <cell r="D241" t="str">
            <v>Papeles coemerciales en circulación a corto plazo</v>
          </cell>
          <cell r="E241">
            <v>0</v>
          </cell>
          <cell r="F241">
            <v>0</v>
          </cell>
        </row>
        <row r="242">
          <cell r="C242">
            <v>2602</v>
          </cell>
          <cell r="D242" t="str">
            <v>Obligaciones en circulación a largo plazo</v>
          </cell>
          <cell r="E242">
            <v>0</v>
          </cell>
          <cell r="F242">
            <v>0</v>
          </cell>
        </row>
        <row r="243">
          <cell r="C243">
            <v>3</v>
          </cell>
          <cell r="D243" t="str">
            <v>P A T R I M O N I O</v>
          </cell>
          <cell r="E243">
            <v>15181997.59</v>
          </cell>
          <cell r="F243">
            <v>29340750.04</v>
          </cell>
        </row>
        <row r="244">
          <cell r="C244">
            <v>31</v>
          </cell>
          <cell r="D244" t="str">
            <v>CAPITAL </v>
          </cell>
          <cell r="E244">
            <v>3266515.41</v>
          </cell>
          <cell r="F244">
            <v>13706484.59</v>
          </cell>
        </row>
        <row r="245">
          <cell r="C245">
            <v>3101</v>
          </cell>
          <cell r="D245" t="str">
            <v>CAPITAL PAGADO</v>
          </cell>
          <cell r="E245">
            <v>3266515.41</v>
          </cell>
          <cell r="F245">
            <v>13706484.59</v>
          </cell>
        </row>
        <row r="246">
          <cell r="C246">
            <v>3102</v>
          </cell>
          <cell r="D246" t="str">
            <v>CAPITAL OPERATIVO(SUCURSALES  DE COMPAÑÍAS EXTRANJERAS)</v>
          </cell>
          <cell r="E246">
            <v>0</v>
          </cell>
          <cell r="F246">
            <v>0</v>
          </cell>
        </row>
        <row r="247">
          <cell r="C247">
            <v>32</v>
          </cell>
          <cell r="D247" t="str">
            <v>RESERVAS</v>
          </cell>
          <cell r="E247">
            <v>5423304.73</v>
          </cell>
          <cell r="F247">
            <v>7105230.02</v>
          </cell>
        </row>
        <row r="248">
          <cell r="C248">
            <v>3201</v>
          </cell>
          <cell r="D248" t="str">
            <v>LEGALES</v>
          </cell>
          <cell r="E248">
            <v>1358672.78</v>
          </cell>
          <cell r="F248">
            <v>1830998.51</v>
          </cell>
        </row>
        <row r="249">
          <cell r="C249">
            <v>3202</v>
          </cell>
          <cell r="D249" t="str">
            <v>ESPECIALES</v>
          </cell>
          <cell r="E249">
            <v>4010064.62</v>
          </cell>
          <cell r="F249">
            <v>3017633.12</v>
          </cell>
        </row>
        <row r="250">
          <cell r="C250">
            <v>320201</v>
          </cell>
          <cell r="D250" t="str">
            <v>APORTES ACCIONISTAS</v>
          </cell>
          <cell r="E250">
            <v>1486.6</v>
          </cell>
          <cell r="F250">
            <v>186022.79</v>
          </cell>
        </row>
        <row r="251">
          <cell r="C251">
            <v>320202</v>
          </cell>
          <cell r="D251" t="str">
            <v>UTILIDADES RETENIDAS PARA FUT.CAPITAL</v>
          </cell>
          <cell r="E251">
            <v>4008578.02</v>
          </cell>
          <cell r="F251">
            <v>2831610.33</v>
          </cell>
        </row>
        <row r="252">
          <cell r="C252">
            <v>3203</v>
          </cell>
          <cell r="D252" t="str">
            <v>REVALORIZACION DEL PATRIMONIO</v>
          </cell>
          <cell r="E252">
            <v>0</v>
          </cell>
          <cell r="F252">
            <v>0</v>
          </cell>
        </row>
        <row r="253">
          <cell r="C253">
            <v>3204</v>
          </cell>
          <cell r="D253" t="str">
            <v>DIVIDENDOS ACCION</v>
          </cell>
          <cell r="E253">
            <v>0</v>
          </cell>
          <cell r="F253">
            <v>0</v>
          </cell>
        </row>
        <row r="254">
          <cell r="C254">
            <v>3205</v>
          </cell>
          <cell r="D254" t="str">
            <v>OTRAS</v>
          </cell>
          <cell r="E254">
            <v>0</v>
          </cell>
          <cell r="F254">
            <v>0</v>
          </cell>
        </row>
        <row r="255">
          <cell r="C255">
            <v>3206</v>
          </cell>
          <cell r="D255" t="str">
            <v>RESERVA DE  CAPITAL</v>
          </cell>
          <cell r="E255">
            <v>54567.33</v>
          </cell>
          <cell r="F255">
            <v>2256598.39</v>
          </cell>
        </row>
        <row r="256">
          <cell r="C256">
            <v>33</v>
          </cell>
          <cell r="D256" t="str">
            <v>APORTES PARA FUTURAS CAPITALIZACIONES</v>
          </cell>
          <cell r="E256">
            <v>0</v>
          </cell>
          <cell r="F256">
            <v>0</v>
          </cell>
        </row>
        <row r="257">
          <cell r="C257">
            <v>34</v>
          </cell>
          <cell r="D257" t="str">
            <v>RESULTADOS</v>
          </cell>
          <cell r="E257">
            <v>6492177.45</v>
          </cell>
          <cell r="F257">
            <v>8529035.43</v>
          </cell>
        </row>
        <row r="258">
          <cell r="C258">
            <v>3401</v>
          </cell>
          <cell r="D258" t="str">
            <v>ACUMULADOS</v>
          </cell>
          <cell r="E258">
            <v>6492177.45</v>
          </cell>
          <cell r="F258">
            <v>8529035.43</v>
          </cell>
        </row>
        <row r="259">
          <cell r="C259">
            <v>340101</v>
          </cell>
          <cell r="D259" t="str">
            <v>Utilidades</v>
          </cell>
          <cell r="E259">
            <v>6492177.45</v>
          </cell>
          <cell r="F259">
            <v>8529035.43</v>
          </cell>
        </row>
        <row r="260">
          <cell r="C260">
            <v>340102</v>
          </cell>
          <cell r="D260" t="str">
            <v>(Pérdidas)</v>
          </cell>
          <cell r="E260">
            <v>0</v>
          </cell>
          <cell r="F260">
            <v>0</v>
          </cell>
        </row>
        <row r="261">
          <cell r="C261">
            <v>3402</v>
          </cell>
          <cell r="D261" t="str">
            <v>DEL EJERCICIO</v>
          </cell>
          <cell r="E261">
            <v>0</v>
          </cell>
          <cell r="F261">
            <v>0</v>
          </cell>
        </row>
        <row r="262">
          <cell r="C262">
            <v>340201</v>
          </cell>
          <cell r="D262" t="str">
            <v>Utilidades</v>
          </cell>
          <cell r="E262">
            <v>0</v>
          </cell>
          <cell r="F262">
            <v>0</v>
          </cell>
        </row>
        <row r="263">
          <cell r="C263">
            <v>340202</v>
          </cell>
          <cell r="D263" t="str">
            <v>(Pérdidas)</v>
          </cell>
          <cell r="E263">
            <v>0</v>
          </cell>
          <cell r="F263">
            <v>0</v>
          </cell>
        </row>
        <row r="264">
          <cell r="C264">
            <v>4</v>
          </cell>
          <cell r="D264" t="str">
            <v> E G R E S O S</v>
          </cell>
          <cell r="E264">
            <v>25886797.17</v>
          </cell>
          <cell r="F264">
            <v>190546135.591</v>
          </cell>
        </row>
        <row r="265">
          <cell r="C265">
            <v>41</v>
          </cell>
          <cell r="D265" t="str">
            <v>GASTOS DE ADMINISTRACION</v>
          </cell>
          <cell r="E265">
            <v>2163364.53</v>
          </cell>
          <cell r="F265">
            <v>11654831.98</v>
          </cell>
        </row>
        <row r="266">
          <cell r="C266">
            <v>4101</v>
          </cell>
          <cell r="D266" t="str">
            <v>DEL PERSONAL</v>
          </cell>
          <cell r="E266">
            <v>144783</v>
          </cell>
          <cell r="F266">
            <v>6383931.64</v>
          </cell>
        </row>
        <row r="267">
          <cell r="C267">
            <v>410101</v>
          </cell>
          <cell r="D267" t="str">
            <v>Sueldos y sobresueldos</v>
          </cell>
          <cell r="E267">
            <v>0</v>
          </cell>
          <cell r="F267">
            <v>3473196.86</v>
          </cell>
        </row>
        <row r="268">
          <cell r="C268">
            <v>410102</v>
          </cell>
          <cell r="D268" t="str">
            <v>Gastos de representación</v>
          </cell>
          <cell r="E268">
            <v>0</v>
          </cell>
          <cell r="F268">
            <v>55315.02</v>
          </cell>
        </row>
        <row r="269">
          <cell r="C269">
            <v>410103</v>
          </cell>
          <cell r="D269" t="str">
            <v>Viáticos y gastos de viaje</v>
          </cell>
          <cell r="E269">
            <v>0</v>
          </cell>
          <cell r="F269">
            <v>128402.31</v>
          </cell>
        </row>
        <row r="270">
          <cell r="C270">
            <v>410104</v>
          </cell>
          <cell r="D270" t="str">
            <v>Subsidios e indemnizaciones</v>
          </cell>
          <cell r="E270">
            <v>0</v>
          </cell>
          <cell r="F270">
            <v>115691.98</v>
          </cell>
        </row>
        <row r="271">
          <cell r="C271">
            <v>410105</v>
          </cell>
          <cell r="D271" t="str">
            <v>Honorarios</v>
          </cell>
          <cell r="E271">
            <v>0</v>
          </cell>
          <cell r="F271">
            <v>0</v>
          </cell>
        </row>
        <row r="272">
          <cell r="C272">
            <v>410106</v>
          </cell>
          <cell r="D272" t="str">
            <v>Aportes al I.E.S.S.</v>
          </cell>
          <cell r="E272">
            <v>0</v>
          </cell>
          <cell r="F272">
            <v>432264.54</v>
          </cell>
        </row>
        <row r="273">
          <cell r="C273">
            <v>410107</v>
          </cell>
          <cell r="D273" t="str">
            <v>Fondo de reserva</v>
          </cell>
          <cell r="E273">
            <v>0</v>
          </cell>
          <cell r="F273">
            <v>239919.62</v>
          </cell>
        </row>
        <row r="274">
          <cell r="C274">
            <v>410108</v>
          </cell>
          <cell r="D274" t="str">
            <v>Décimos sueldos</v>
          </cell>
          <cell r="E274">
            <v>0</v>
          </cell>
          <cell r="F274">
            <v>371632.88</v>
          </cell>
        </row>
        <row r="275">
          <cell r="C275">
            <v>410109</v>
          </cell>
          <cell r="D275" t="str">
            <v>Vacaciones</v>
          </cell>
          <cell r="E275">
            <v>0</v>
          </cell>
          <cell r="F275">
            <v>57416.77</v>
          </cell>
        </row>
        <row r="276">
          <cell r="C276">
            <v>410110</v>
          </cell>
          <cell r="D276" t="str">
            <v>Jubilación patronal</v>
          </cell>
          <cell r="E276">
            <v>0</v>
          </cell>
          <cell r="F276">
            <v>280604.99</v>
          </cell>
        </row>
        <row r="277">
          <cell r="C277">
            <v>410111</v>
          </cell>
          <cell r="D277" t="str">
            <v>Impuesto a la renta</v>
          </cell>
          <cell r="E277">
            <v>0</v>
          </cell>
          <cell r="F277">
            <v>0</v>
          </cell>
        </row>
        <row r="278">
          <cell r="C278">
            <v>410112</v>
          </cell>
          <cell r="D278" t="str">
            <v>Seguros del Personal</v>
          </cell>
          <cell r="E278">
            <v>0</v>
          </cell>
          <cell r="F278">
            <v>344427.81</v>
          </cell>
        </row>
        <row r="279">
          <cell r="C279">
            <v>410113</v>
          </cell>
          <cell r="D279" t="str">
            <v>Participación utilidades</v>
          </cell>
          <cell r="E279">
            <v>144783</v>
          </cell>
          <cell r="F279">
            <v>325805.3</v>
          </cell>
        </row>
        <row r="280">
          <cell r="C280">
            <v>410114</v>
          </cell>
          <cell r="D280" t="str">
            <v>Gastos no especificados</v>
          </cell>
          <cell r="E280">
            <v>0</v>
          </cell>
          <cell r="F280">
            <v>559253.56</v>
          </cell>
        </row>
        <row r="281">
          <cell r="C281">
            <v>4102</v>
          </cell>
          <cell r="D281" t="str">
            <v>VARIOS</v>
          </cell>
          <cell r="E281">
            <v>2018581.53</v>
          </cell>
          <cell r="F281">
            <v>5270900.34</v>
          </cell>
        </row>
        <row r="282">
          <cell r="C282">
            <v>410201</v>
          </cell>
          <cell r="D282" t="str">
            <v>Arriendos</v>
          </cell>
          <cell r="E282">
            <v>0</v>
          </cell>
          <cell r="F282">
            <v>91783.36</v>
          </cell>
        </row>
        <row r="283">
          <cell r="C283">
            <v>410202</v>
          </cell>
          <cell r="D283" t="str">
            <v>Luz, agua y teléfono</v>
          </cell>
          <cell r="E283">
            <v>0</v>
          </cell>
          <cell r="F283">
            <v>163543</v>
          </cell>
        </row>
        <row r="284">
          <cell r="C284">
            <v>410203</v>
          </cell>
          <cell r="D284" t="str">
            <v>Seguros de muebles, equipos y vehículos</v>
          </cell>
          <cell r="E284">
            <v>0</v>
          </cell>
          <cell r="F284">
            <v>33891.7</v>
          </cell>
        </row>
        <row r="285">
          <cell r="C285">
            <v>410204</v>
          </cell>
          <cell r="D285" t="str">
            <v>Papelería y útiles de oficina</v>
          </cell>
          <cell r="E285">
            <v>0</v>
          </cell>
          <cell r="F285">
            <v>276884.43</v>
          </cell>
        </row>
        <row r="286">
          <cell r="C286">
            <v>410205</v>
          </cell>
          <cell r="D286" t="str">
            <v>Publicaciones y propaganda</v>
          </cell>
          <cell r="E286">
            <v>14650.57</v>
          </cell>
          <cell r="F286">
            <v>1928245.46</v>
          </cell>
        </row>
        <row r="287">
          <cell r="C287">
            <v>410206</v>
          </cell>
          <cell r="D287" t="str">
            <v>Comunicaciones</v>
          </cell>
          <cell r="E287">
            <v>0</v>
          </cell>
          <cell r="F287">
            <v>65219.6</v>
          </cell>
        </row>
        <row r="288">
          <cell r="C288">
            <v>410207</v>
          </cell>
          <cell r="D288" t="str">
            <v>Movilizaciones</v>
          </cell>
          <cell r="E288">
            <v>0</v>
          </cell>
          <cell r="F288">
            <v>56125.97</v>
          </cell>
        </row>
        <row r="289">
          <cell r="C289">
            <v>410208</v>
          </cell>
          <cell r="D289" t="str">
            <v>Honorarios profesionales</v>
          </cell>
          <cell r="E289">
            <v>0</v>
          </cell>
          <cell r="F289">
            <v>334075.06</v>
          </cell>
        </row>
        <row r="290">
          <cell r="C290">
            <v>41020801</v>
          </cell>
          <cell r="D290" t="str">
            <v>Inspectores de riesgos persona natural</v>
          </cell>
          <cell r="E290">
            <v>0</v>
          </cell>
          <cell r="F290">
            <v>58015.44</v>
          </cell>
        </row>
        <row r="291">
          <cell r="C291">
            <v>41020802</v>
          </cell>
          <cell r="D291" t="str">
            <v>Inspectores de riesgos persona jurídica</v>
          </cell>
          <cell r="E291">
            <v>0</v>
          </cell>
          <cell r="F291">
            <v>20057.01</v>
          </cell>
        </row>
        <row r="292">
          <cell r="C292">
            <v>41020890</v>
          </cell>
          <cell r="D292" t="str">
            <v>Otros</v>
          </cell>
          <cell r="E292">
            <v>0</v>
          </cell>
          <cell r="F292">
            <v>256002.61</v>
          </cell>
        </row>
        <row r="293">
          <cell r="C293">
            <v>410209</v>
          </cell>
          <cell r="D293" t="str">
            <v>Cuotas y donativos</v>
          </cell>
          <cell r="E293">
            <v>0</v>
          </cell>
          <cell r="F293">
            <v>12412.87</v>
          </cell>
        </row>
        <row r="294">
          <cell r="C294">
            <v>410210</v>
          </cell>
          <cell r="D294" t="str">
            <v>Gastos judiciales</v>
          </cell>
          <cell r="E294">
            <v>0</v>
          </cell>
          <cell r="F294">
            <v>0</v>
          </cell>
        </row>
        <row r="295">
          <cell r="C295">
            <v>410211</v>
          </cell>
          <cell r="D295" t="str">
            <v>Gastos de computación</v>
          </cell>
          <cell r="E295">
            <v>0</v>
          </cell>
          <cell r="F295">
            <v>1051586.45</v>
          </cell>
        </row>
        <row r="296">
          <cell r="C296">
            <v>410212</v>
          </cell>
          <cell r="D296" t="str">
            <v>Gastos Leasing</v>
          </cell>
          <cell r="E296">
            <v>0</v>
          </cell>
          <cell r="F296">
            <v>0</v>
          </cell>
        </row>
        <row r="297">
          <cell r="C297">
            <v>410213</v>
          </cell>
          <cell r="D297" t="str">
            <v>Otros gastos</v>
          </cell>
          <cell r="E297">
            <v>2003930.96</v>
          </cell>
          <cell r="F297">
            <v>1257132.44</v>
          </cell>
        </row>
        <row r="298">
          <cell r="C298">
            <v>42</v>
          </cell>
          <cell r="D298" t="str">
            <v>COMISIONES PAGADAS</v>
          </cell>
          <cell r="E298">
            <v>7821691.19</v>
          </cell>
          <cell r="F298">
            <v>24741144.65</v>
          </cell>
        </row>
        <row r="299">
          <cell r="C299">
            <v>4201</v>
          </cell>
          <cell r="D299" t="str">
            <v>POR SEGUROS</v>
          </cell>
          <cell r="E299">
            <v>102982.63</v>
          </cell>
          <cell r="F299">
            <v>10051964.48</v>
          </cell>
        </row>
        <row r="300">
          <cell r="C300">
            <v>420101</v>
          </cell>
          <cell r="D300" t="str">
            <v>Seguros de Vida Individual</v>
          </cell>
          <cell r="E300">
            <v>0</v>
          </cell>
          <cell r="F300">
            <v>0</v>
          </cell>
        </row>
        <row r="301">
          <cell r="C301">
            <v>420102</v>
          </cell>
          <cell r="D301" t="str">
            <v>Seguros de Vida en Grupo</v>
          </cell>
          <cell r="E301">
            <v>102982.63</v>
          </cell>
          <cell r="F301">
            <v>0</v>
          </cell>
        </row>
        <row r="302">
          <cell r="C302">
            <v>420103</v>
          </cell>
          <cell r="D302" t="str">
            <v>Seguros generales</v>
          </cell>
          <cell r="E302">
            <v>0</v>
          </cell>
          <cell r="F302">
            <v>10051964.48</v>
          </cell>
        </row>
        <row r="303">
          <cell r="C303">
            <v>4202</v>
          </cell>
          <cell r="D303" t="str">
            <v>POR COASEGUROS</v>
          </cell>
          <cell r="E303">
            <v>0</v>
          </cell>
          <cell r="F303">
            <v>284053.69</v>
          </cell>
        </row>
        <row r="304">
          <cell r="C304">
            <v>420201</v>
          </cell>
          <cell r="D304" t="str">
            <v>Seguros de Vida Individual</v>
          </cell>
          <cell r="E304">
            <v>0</v>
          </cell>
          <cell r="F304">
            <v>0</v>
          </cell>
        </row>
        <row r="305">
          <cell r="C305">
            <v>420202</v>
          </cell>
          <cell r="D305" t="str">
            <v>Seguros de Vida en Grupo</v>
          </cell>
          <cell r="E305">
            <v>0</v>
          </cell>
          <cell r="F305">
            <v>0</v>
          </cell>
        </row>
        <row r="306">
          <cell r="C306">
            <v>420203</v>
          </cell>
          <cell r="D306" t="str">
            <v>Seguros generales</v>
          </cell>
          <cell r="E306">
            <v>0</v>
          </cell>
          <cell r="F306">
            <v>284053.69</v>
          </cell>
        </row>
        <row r="307">
          <cell r="C307">
            <v>4203</v>
          </cell>
          <cell r="D307" t="str">
            <v>POR REASEGUROS ACEPTADOS</v>
          </cell>
          <cell r="E307">
            <v>41403.64</v>
          </cell>
          <cell r="F307">
            <v>910355.88</v>
          </cell>
        </row>
        <row r="308">
          <cell r="C308">
            <v>420301</v>
          </cell>
          <cell r="D308" t="str">
            <v>Seguros de Vida Individual</v>
          </cell>
          <cell r="E308">
            <v>0</v>
          </cell>
          <cell r="F308">
            <v>0</v>
          </cell>
        </row>
        <row r="309">
          <cell r="C309">
            <v>420302</v>
          </cell>
          <cell r="D309" t="str">
            <v>Seguros de Vida en Grupo</v>
          </cell>
          <cell r="E309">
            <v>41403.64</v>
          </cell>
          <cell r="F309">
            <v>0</v>
          </cell>
        </row>
        <row r="310">
          <cell r="C310">
            <v>420303</v>
          </cell>
          <cell r="D310" t="str">
            <v>Seguros generales</v>
          </cell>
          <cell r="E310">
            <v>0</v>
          </cell>
          <cell r="F310">
            <v>910355.88</v>
          </cell>
        </row>
        <row r="311">
          <cell r="C311">
            <v>4204</v>
          </cell>
          <cell r="D311" t="str">
            <v>POR OTROS CONCEPTOS</v>
          </cell>
          <cell r="E311">
            <v>7677304.92</v>
          </cell>
          <cell r="F311">
            <v>13494770.6</v>
          </cell>
        </row>
        <row r="312">
          <cell r="C312">
            <v>420401</v>
          </cell>
          <cell r="D312" t="str">
            <v>Por intermediación de reaseguros</v>
          </cell>
          <cell r="E312">
            <v>0</v>
          </cell>
          <cell r="F312">
            <v>0</v>
          </cell>
        </row>
        <row r="313">
          <cell r="C313">
            <v>420490</v>
          </cell>
          <cell r="D313" t="str">
            <v>Otros</v>
          </cell>
          <cell r="E313">
            <v>7677304.92</v>
          </cell>
          <cell r="F313">
            <v>13494770.6</v>
          </cell>
        </row>
        <row r="314">
          <cell r="C314">
            <v>43</v>
          </cell>
          <cell r="D314" t="str">
            <v>PRIMAS POR REASEGUROS NO PROPORCIONALES</v>
          </cell>
          <cell r="E314">
            <v>357461.5</v>
          </cell>
          <cell r="F314">
            <v>6116326.7</v>
          </cell>
        </row>
        <row r="315">
          <cell r="C315">
            <v>4301</v>
          </cell>
          <cell r="D315" t="str">
            <v>EN EL PAIS</v>
          </cell>
          <cell r="E315">
            <v>0</v>
          </cell>
          <cell r="F315">
            <v>0</v>
          </cell>
        </row>
        <row r="316">
          <cell r="C316">
            <v>4302</v>
          </cell>
          <cell r="D316" t="str">
            <v>AL EXTERIOR</v>
          </cell>
          <cell r="E316">
            <v>357461.5</v>
          </cell>
          <cell r="F316">
            <v>6116326.7</v>
          </cell>
        </row>
        <row r="317">
          <cell r="C317">
            <v>44</v>
          </cell>
          <cell r="D317" t="str">
            <v>PRIMAS DE REASEGUROS CEDIDOS Y COASEGUROS CEDIDOS</v>
          </cell>
          <cell r="E317">
            <v>542608.87</v>
          </cell>
          <cell r="F317">
            <v>45187822.561</v>
          </cell>
        </row>
        <row r="318">
          <cell r="C318">
            <v>4401</v>
          </cell>
          <cell r="D318" t="str">
            <v>PRIMAS DE REASEGUROS CEDIDOS EN EL PAIS</v>
          </cell>
          <cell r="E318">
            <v>0</v>
          </cell>
          <cell r="F318">
            <v>0</v>
          </cell>
        </row>
        <row r="319">
          <cell r="C319">
            <v>4402</v>
          </cell>
          <cell r="D319" t="str">
            <v>PRIMAS DE REASEGUROS CEDIDOS AL EXTERIOR</v>
          </cell>
          <cell r="E319">
            <v>532799.65</v>
          </cell>
          <cell r="F319">
            <v>40602985.65</v>
          </cell>
        </row>
        <row r="320">
          <cell r="C320">
            <v>4403</v>
          </cell>
          <cell r="D320" t="str">
            <v>PRIMAS DE COASEGUROS CEDIDOS</v>
          </cell>
          <cell r="E320">
            <v>9809.22</v>
          </cell>
          <cell r="F320">
            <v>4584836.911</v>
          </cell>
        </row>
        <row r="321">
          <cell r="C321">
            <v>45</v>
          </cell>
          <cell r="D321" t="str">
            <v>LIQUIDACIONES Y RESCATES</v>
          </cell>
          <cell r="E321">
            <v>3972669.05</v>
          </cell>
          <cell r="F321">
            <v>38177883.13</v>
          </cell>
        </row>
        <row r="322">
          <cell r="C322">
            <v>4501</v>
          </cell>
          <cell r="D322" t="str">
            <v>POR ANULACIONES</v>
          </cell>
          <cell r="E322">
            <v>3218378.7</v>
          </cell>
          <cell r="F322">
            <v>22539238.89</v>
          </cell>
        </row>
        <row r="323">
          <cell r="C323">
            <v>450101</v>
          </cell>
          <cell r="D323" t="str">
            <v>Seguros de Vida Individual</v>
          </cell>
          <cell r="E323">
            <v>0</v>
          </cell>
          <cell r="F323">
            <v>0</v>
          </cell>
        </row>
        <row r="324">
          <cell r="C324">
            <v>450102</v>
          </cell>
          <cell r="D324" t="str">
            <v>Seguros de Vida en Grupo</v>
          </cell>
          <cell r="E324">
            <v>3218378.7</v>
          </cell>
          <cell r="F324">
            <v>0</v>
          </cell>
        </row>
        <row r="325">
          <cell r="C325">
            <v>450103</v>
          </cell>
          <cell r="D325" t="str">
            <v>Seguros generales</v>
          </cell>
          <cell r="E325">
            <v>0</v>
          </cell>
          <cell r="F325">
            <v>22539238.89</v>
          </cell>
        </row>
        <row r="326">
          <cell r="C326">
            <v>4502</v>
          </cell>
          <cell r="D326" t="str">
            <v>POR CANCELACIONES</v>
          </cell>
          <cell r="E326">
            <v>214772.08</v>
          </cell>
          <cell r="F326">
            <v>9334876.24</v>
          </cell>
        </row>
        <row r="327">
          <cell r="C327">
            <v>450201</v>
          </cell>
          <cell r="D327" t="str">
            <v>Seguros de Vida Individual</v>
          </cell>
          <cell r="E327">
            <v>0</v>
          </cell>
          <cell r="F327">
            <v>0</v>
          </cell>
        </row>
        <row r="328">
          <cell r="C328">
            <v>450202</v>
          </cell>
          <cell r="D328" t="str">
            <v>Seguros de Vida en Grupo</v>
          </cell>
          <cell r="E328">
            <v>214772.08</v>
          </cell>
          <cell r="F328">
            <v>0</v>
          </cell>
        </row>
        <row r="329">
          <cell r="C329">
            <v>450203</v>
          </cell>
          <cell r="D329" t="str">
            <v>Seguros generales</v>
          </cell>
          <cell r="E329">
            <v>0</v>
          </cell>
          <cell r="F329">
            <v>9334876.24</v>
          </cell>
        </row>
        <row r="330">
          <cell r="C330">
            <v>4503</v>
          </cell>
          <cell r="D330" t="str">
            <v>DEVOLUCIONES DE PRIMAS DE REASEGUROS ACEPTADOS:</v>
          </cell>
          <cell r="E330">
            <v>539518.27</v>
          </cell>
          <cell r="F330">
            <v>3673223.9</v>
          </cell>
        </row>
        <row r="331">
          <cell r="C331">
            <v>450301</v>
          </cell>
          <cell r="D331" t="str">
            <v>Por anulaciones</v>
          </cell>
          <cell r="E331">
            <v>483145.42</v>
          </cell>
          <cell r="F331">
            <v>2762038.57</v>
          </cell>
        </row>
        <row r="332">
          <cell r="C332">
            <v>450302</v>
          </cell>
          <cell r="D332" t="str">
            <v>Por cancelaciones y liquidaciones</v>
          </cell>
          <cell r="E332">
            <v>56372.85</v>
          </cell>
          <cell r="F332">
            <v>911185.33</v>
          </cell>
        </row>
        <row r="333">
          <cell r="C333">
            <v>4504</v>
          </cell>
          <cell r="D333" t="str">
            <v>CANCELACIONES POR NO CADUCIDAD AUTOMATICA</v>
          </cell>
          <cell r="E333">
            <v>0</v>
          </cell>
          <cell r="F333">
            <v>0</v>
          </cell>
        </row>
        <row r="334">
          <cell r="C334">
            <v>4505</v>
          </cell>
          <cell r="D334" t="str">
            <v>VENCIMIENTOS DOTALES VIDA</v>
          </cell>
          <cell r="E334">
            <v>0</v>
          </cell>
          <cell r="F334">
            <v>0</v>
          </cell>
        </row>
        <row r="335">
          <cell r="C335">
            <v>4506</v>
          </cell>
          <cell r="D335" t="str">
            <v>RESCATES VIDA</v>
          </cell>
          <cell r="E335">
            <v>0</v>
          </cell>
          <cell r="F335">
            <v>0</v>
          </cell>
        </row>
        <row r="336">
          <cell r="C336">
            <v>4507</v>
          </cell>
          <cell r="D336" t="str">
            <v>PAGOS RENTA VIDA</v>
          </cell>
          <cell r="E336">
            <v>0</v>
          </cell>
          <cell r="F336">
            <v>0</v>
          </cell>
        </row>
        <row r="337">
          <cell r="C337">
            <v>4508</v>
          </cell>
          <cell r="D337" t="str">
            <v>DIVIDENDOS DE LOS ASEGURADOS VIDA</v>
          </cell>
          <cell r="E337">
            <v>0</v>
          </cell>
          <cell r="F337">
            <v>0</v>
          </cell>
        </row>
        <row r="338">
          <cell r="C338">
            <v>4509</v>
          </cell>
          <cell r="D338" t="str">
            <v>DEVOLUCION DE PRIMAS DE COASEGUROS ACEPTADOS</v>
          </cell>
          <cell r="E338">
            <v>0</v>
          </cell>
          <cell r="F338">
            <v>2630544.1</v>
          </cell>
        </row>
        <row r="339">
          <cell r="C339">
            <v>450901</v>
          </cell>
          <cell r="D339" t="str">
            <v>Seguros de Vida Individual</v>
          </cell>
          <cell r="E339">
            <v>0</v>
          </cell>
          <cell r="F339">
            <v>0</v>
          </cell>
        </row>
        <row r="340">
          <cell r="C340">
            <v>450902</v>
          </cell>
          <cell r="D340" t="str">
            <v>Seguros de Vida en Grupo</v>
          </cell>
          <cell r="E340">
            <v>0</v>
          </cell>
          <cell r="F340">
            <v>0</v>
          </cell>
        </row>
        <row r="341">
          <cell r="C341">
            <v>450903</v>
          </cell>
          <cell r="D341" t="str">
            <v>Seguros generales</v>
          </cell>
          <cell r="E341">
            <v>0</v>
          </cell>
          <cell r="F341">
            <v>2630544.1</v>
          </cell>
        </row>
        <row r="342">
          <cell r="C342">
            <v>46</v>
          </cell>
          <cell r="D342" t="str">
            <v>SINIESTROS PAGADOS</v>
          </cell>
          <cell r="E342">
            <v>5656329.56</v>
          </cell>
          <cell r="F342">
            <v>28481827.58</v>
          </cell>
        </row>
        <row r="343">
          <cell r="C343">
            <v>4601</v>
          </cell>
          <cell r="D343" t="str">
            <v>DE SEGUROS</v>
          </cell>
          <cell r="E343">
            <v>5648500.65</v>
          </cell>
          <cell r="F343">
            <v>27272924.73</v>
          </cell>
        </row>
        <row r="344">
          <cell r="C344">
            <v>4602</v>
          </cell>
          <cell r="D344" t="str">
            <v>DE COASEGUROS</v>
          </cell>
          <cell r="E344">
            <v>0</v>
          </cell>
          <cell r="F344">
            <v>0</v>
          </cell>
        </row>
        <row r="345">
          <cell r="C345">
            <v>4603</v>
          </cell>
          <cell r="D345" t="str">
            <v>DE REASEGUROS ACEPTADOS</v>
          </cell>
          <cell r="E345">
            <v>0</v>
          </cell>
          <cell r="F345">
            <v>0</v>
          </cell>
        </row>
        <row r="346">
          <cell r="C346">
            <v>4604</v>
          </cell>
          <cell r="D346" t="str">
            <v>GASTOS  LIQUIDACIONES  DE SINIESTROS</v>
          </cell>
          <cell r="E346">
            <v>7828.91</v>
          </cell>
          <cell r="F346">
            <v>1003479.49</v>
          </cell>
        </row>
        <row r="347">
          <cell r="C347">
            <v>460401</v>
          </cell>
          <cell r="D347" t="str">
            <v>Honorarios de ajustadores de siniestros</v>
          </cell>
          <cell r="E347">
            <v>600</v>
          </cell>
          <cell r="F347">
            <v>513775.58</v>
          </cell>
        </row>
        <row r="348">
          <cell r="C348">
            <v>46040101</v>
          </cell>
          <cell r="D348" t="str">
            <v>Persona Natural</v>
          </cell>
          <cell r="E348">
            <v>0</v>
          </cell>
          <cell r="F348">
            <v>24188.73</v>
          </cell>
        </row>
        <row r="349">
          <cell r="C349">
            <v>46040102</v>
          </cell>
          <cell r="D349" t="str">
            <v>Persona Jurídica</v>
          </cell>
          <cell r="E349">
            <v>600</v>
          </cell>
          <cell r="F349">
            <v>489586.85</v>
          </cell>
        </row>
        <row r="350">
          <cell r="C350">
            <v>460402</v>
          </cell>
          <cell r="D350" t="str">
            <v>Gastos judiciales</v>
          </cell>
          <cell r="E350">
            <v>0</v>
          </cell>
          <cell r="F350">
            <v>0</v>
          </cell>
        </row>
        <row r="351">
          <cell r="C351">
            <v>460490</v>
          </cell>
          <cell r="D351" t="str">
            <v>Otros</v>
          </cell>
          <cell r="E351">
            <v>7228.91</v>
          </cell>
          <cell r="F351">
            <v>489703.91</v>
          </cell>
        </row>
        <row r="352">
          <cell r="C352">
            <v>4605</v>
          </cell>
          <cell r="D352" t="str">
            <v>PARTICIPACION DE REASEGURADORES EN SALVAMENTOS</v>
          </cell>
          <cell r="E352">
            <v>0</v>
          </cell>
          <cell r="F352">
            <v>205423.36</v>
          </cell>
        </row>
        <row r="353">
          <cell r="C353">
            <v>47</v>
          </cell>
          <cell r="D353" t="str">
            <v>OTROS EGRESOS</v>
          </cell>
          <cell r="E353">
            <v>703206.39</v>
          </cell>
          <cell r="F353">
            <v>4107333.21</v>
          </cell>
        </row>
        <row r="354">
          <cell r="C354">
            <v>4701</v>
          </cell>
          <cell r="D354" t="str">
            <v>INTERESES PAGADOS</v>
          </cell>
          <cell r="E354">
            <v>764.12</v>
          </cell>
          <cell r="F354">
            <v>0</v>
          </cell>
        </row>
        <row r="355">
          <cell r="C355">
            <v>470101</v>
          </cell>
          <cell r="D355" t="str">
            <v>Sobre Reservas Retenidas por Reaseguros</v>
          </cell>
          <cell r="E355">
            <v>0</v>
          </cell>
          <cell r="F355">
            <v>0</v>
          </cell>
        </row>
        <row r="356">
          <cell r="C356">
            <v>470102</v>
          </cell>
          <cell r="D356" t="str">
            <v>Sobre Préstamos Recibidos</v>
          </cell>
          <cell r="E356">
            <v>764.12</v>
          </cell>
          <cell r="F356">
            <v>0</v>
          </cell>
        </row>
        <row r="357">
          <cell r="C357">
            <v>470103</v>
          </cell>
          <cell r="D357" t="str">
            <v>Sobre obligaciones en circulación</v>
          </cell>
          <cell r="E357">
            <v>0</v>
          </cell>
          <cell r="F357">
            <v>0</v>
          </cell>
        </row>
        <row r="358">
          <cell r="C358">
            <v>470104</v>
          </cell>
          <cell r="D358" t="str">
            <v>Sobre los convenios de ahorro de seguro de vida individual</v>
          </cell>
          <cell r="E358">
            <v>0</v>
          </cell>
          <cell r="F358">
            <v>0</v>
          </cell>
        </row>
        <row r="359">
          <cell r="C359">
            <v>4702</v>
          </cell>
          <cell r="D359" t="str">
            <v>OTROS</v>
          </cell>
          <cell r="E359">
            <v>23895.23</v>
          </cell>
          <cell r="F359">
            <v>1069767.92</v>
          </cell>
        </row>
        <row r="360">
          <cell r="C360">
            <v>470201</v>
          </cell>
          <cell r="D360" t="str">
            <v>Por compra venta, sorteo y custodia de valores</v>
          </cell>
          <cell r="E360">
            <v>0</v>
          </cell>
          <cell r="F360">
            <v>81747.71</v>
          </cell>
        </row>
        <row r="361">
          <cell r="C361">
            <v>470202</v>
          </cell>
          <cell r="D361" t="str">
            <v>Por diferencia de cambio</v>
          </cell>
          <cell r="E361">
            <v>0</v>
          </cell>
          <cell r="F361">
            <v>94.69</v>
          </cell>
        </row>
        <row r="362">
          <cell r="C362">
            <v>470203</v>
          </cell>
          <cell r="D362" t="str">
            <v>Por venta de activos fijos</v>
          </cell>
          <cell r="E362">
            <v>0</v>
          </cell>
          <cell r="F362">
            <v>0</v>
          </cell>
        </row>
        <row r="363">
          <cell r="C363">
            <v>470204</v>
          </cell>
          <cell r="D363" t="str">
            <v>Por otros conceptos</v>
          </cell>
          <cell r="E363">
            <v>23895.23</v>
          </cell>
          <cell r="F363">
            <v>987925.52</v>
          </cell>
        </row>
        <row r="364">
          <cell r="C364">
            <v>470205</v>
          </cell>
          <cell r="D364" t="str">
            <v>Por Pérdida en Valor Razonable de Inversiones de Renta Fija</v>
          </cell>
          <cell r="E364">
            <v>0</v>
          </cell>
          <cell r="F364">
            <v>0</v>
          </cell>
        </row>
        <row r="365">
          <cell r="C365">
            <v>470206</v>
          </cell>
          <cell r="D365" t="str">
            <v>Por Pérdida en Valor Razonable de Inversiones de Renta Variable</v>
          </cell>
          <cell r="E365">
            <v>0</v>
          </cell>
          <cell r="F365">
            <v>0</v>
          </cell>
        </row>
        <row r="366">
          <cell r="C366">
            <v>470207</v>
          </cell>
          <cell r="D366" t="str">
            <v>Por Pérdida por deterioro de Inversiones de Renta Fija</v>
          </cell>
          <cell r="E366">
            <v>0</v>
          </cell>
          <cell r="F366">
            <v>0</v>
          </cell>
        </row>
        <row r="367">
          <cell r="C367">
            <v>470208</v>
          </cell>
          <cell r="D367" t="str">
            <v>Por Pérdida por deterioro de Inversiones de Renta Variable</v>
          </cell>
          <cell r="E367">
            <v>0</v>
          </cell>
          <cell r="F367">
            <v>0</v>
          </cell>
        </row>
        <row r="368">
          <cell r="C368">
            <v>470209</v>
          </cell>
          <cell r="D368" t="str">
            <v>Por Pérdida en Inversiones de Renta Variable</v>
          </cell>
          <cell r="E368">
            <v>0</v>
          </cell>
          <cell r="F368">
            <v>0</v>
          </cell>
        </row>
        <row r="369">
          <cell r="C369">
            <v>4703</v>
          </cell>
          <cell r="D369" t="str">
            <v>PROVISONES, AMORTIZACIONES Y DEPRECIACIONES</v>
          </cell>
          <cell r="E369">
            <v>0</v>
          </cell>
          <cell r="F369">
            <v>484787.94</v>
          </cell>
        </row>
        <row r="370">
          <cell r="C370">
            <v>470301</v>
          </cell>
          <cell r="D370" t="str">
            <v>Provisión fluctuación de valores</v>
          </cell>
          <cell r="E370">
            <v>0</v>
          </cell>
          <cell r="F370">
            <v>0</v>
          </cell>
        </row>
        <row r="371">
          <cell r="C371">
            <v>470302</v>
          </cell>
          <cell r="D371" t="str">
            <v>Amortización gastos de establecimeinto y reorganización</v>
          </cell>
          <cell r="E371">
            <v>0</v>
          </cell>
          <cell r="F371">
            <v>0</v>
          </cell>
        </row>
        <row r="372">
          <cell r="C372">
            <v>470303</v>
          </cell>
          <cell r="D372" t="str">
            <v>Depreciaciones de activos fijos</v>
          </cell>
          <cell r="E372">
            <v>0</v>
          </cell>
          <cell r="F372">
            <v>484787.94</v>
          </cell>
        </row>
        <row r="373">
          <cell r="C373">
            <v>4704</v>
          </cell>
          <cell r="D373" t="str">
            <v>CONTRIBUCIONES E IMPUESTOS</v>
          </cell>
          <cell r="E373">
            <v>639493.44</v>
          </cell>
          <cell r="F373">
            <v>2166667.01</v>
          </cell>
        </row>
        <row r="374">
          <cell r="C374">
            <v>470401</v>
          </cell>
          <cell r="D374" t="str">
            <v>Contribución Superintendencia de Bancos</v>
          </cell>
          <cell r="E374">
            <v>0</v>
          </cell>
          <cell r="F374">
            <v>0</v>
          </cell>
        </row>
        <row r="375">
          <cell r="C375">
            <v>470402</v>
          </cell>
          <cell r="D375" t="str">
            <v>Impuestos Municipales</v>
          </cell>
          <cell r="E375">
            <v>0</v>
          </cell>
          <cell r="F375">
            <v>19559.81</v>
          </cell>
        </row>
        <row r="376">
          <cell r="C376">
            <v>470403</v>
          </cell>
          <cell r="D376" t="str">
            <v>Impuesto a la renta</v>
          </cell>
          <cell r="E376">
            <v>353177.62</v>
          </cell>
          <cell r="F376">
            <v>1146822.38</v>
          </cell>
        </row>
        <row r="377">
          <cell r="C377">
            <v>470404</v>
          </cell>
          <cell r="D377" t="str">
            <v>Impuesto a la salida de divisas</v>
          </cell>
          <cell r="E377">
            <v>70069.46</v>
          </cell>
          <cell r="F377">
            <v>576202.42</v>
          </cell>
        </row>
        <row r="378">
          <cell r="C378">
            <v>470490</v>
          </cell>
          <cell r="D378" t="str">
            <v>Otros Impuestos</v>
          </cell>
          <cell r="E378">
            <v>216246.36</v>
          </cell>
          <cell r="F378">
            <v>424082.4</v>
          </cell>
        </row>
        <row r="379">
          <cell r="C379">
            <v>4705</v>
          </cell>
          <cell r="D379" t="str">
            <v>PARA CUENTAS DE DUDOSO RECAUDO</v>
          </cell>
          <cell r="E379">
            <v>39053.6</v>
          </cell>
          <cell r="F379">
            <v>386110.34</v>
          </cell>
        </row>
        <row r="380">
          <cell r="C380">
            <v>48</v>
          </cell>
          <cell r="D380" t="str">
            <v>CONSTITUCION  DE RESERVAS TECNICAS</v>
          </cell>
          <cell r="E380">
            <v>4669466.08</v>
          </cell>
          <cell r="F380">
            <v>32078965.78</v>
          </cell>
        </row>
        <row r="381">
          <cell r="C381">
            <v>4801</v>
          </cell>
          <cell r="D381" t="str">
            <v>PARA RIESGOS EN CURSO</v>
          </cell>
          <cell r="E381">
            <v>172970.4</v>
          </cell>
          <cell r="F381">
            <v>7384381.18</v>
          </cell>
        </row>
        <row r="382">
          <cell r="C382">
            <v>480101</v>
          </cell>
          <cell r="D382" t="str">
            <v>Primas no devengadas</v>
          </cell>
          <cell r="E382">
            <v>172970.4</v>
          </cell>
          <cell r="F382">
            <v>7384381.18</v>
          </cell>
        </row>
        <row r="383">
          <cell r="C383">
            <v>480102</v>
          </cell>
          <cell r="D383" t="str">
            <v>Riesgos no expirados</v>
          </cell>
          <cell r="E383">
            <v>0</v>
          </cell>
          <cell r="F383">
            <v>0</v>
          </cell>
        </row>
        <row r="384">
          <cell r="C384">
            <v>480103</v>
          </cell>
          <cell r="D384" t="str">
            <v>Especiales para reaseguros</v>
          </cell>
          <cell r="E384">
            <v>0</v>
          </cell>
          <cell r="F384">
            <v>0</v>
          </cell>
        </row>
        <row r="385">
          <cell r="C385">
            <v>4802</v>
          </cell>
          <cell r="D385" t="str">
            <v>PARA SEGUROS DE VIDA </v>
          </cell>
          <cell r="E385">
            <v>0</v>
          </cell>
          <cell r="F385">
            <v>0</v>
          </cell>
        </row>
        <row r="386">
          <cell r="C386">
            <v>480201</v>
          </cell>
          <cell r="D386" t="str">
            <v>Reservas Matemáticas - Vida Individual</v>
          </cell>
          <cell r="E386">
            <v>0</v>
          </cell>
          <cell r="F386">
            <v>0</v>
          </cell>
        </row>
        <row r="387">
          <cell r="C387">
            <v>480202</v>
          </cell>
          <cell r="D387" t="str">
            <v>Reservas de vida en grupo y coberturas adicionales</v>
          </cell>
          <cell r="E387">
            <v>0</v>
          </cell>
          <cell r="F387">
            <v>0</v>
          </cell>
        </row>
        <row r="388">
          <cell r="C388">
            <v>4803</v>
          </cell>
          <cell r="D388" t="str">
            <v>PARA SINIESTROS PENDIENTES</v>
          </cell>
          <cell r="E388">
            <v>4496172.24</v>
          </cell>
          <cell r="F388">
            <v>24439928.86</v>
          </cell>
        </row>
        <row r="389">
          <cell r="C389">
            <v>480301</v>
          </cell>
          <cell r="D389" t="str">
            <v>Siniestros por Liquidar Vida y Generales</v>
          </cell>
          <cell r="E389">
            <v>4368227.77</v>
          </cell>
          <cell r="F389">
            <v>21322244.34</v>
          </cell>
        </row>
        <row r="390">
          <cell r="C390">
            <v>48030101</v>
          </cell>
          <cell r="D390" t="str">
            <v>Siniestros por Liquidar Vida</v>
          </cell>
          <cell r="E390">
            <v>4368227.77</v>
          </cell>
          <cell r="F390">
            <v>0</v>
          </cell>
        </row>
        <row r="391">
          <cell r="C391">
            <v>48030102</v>
          </cell>
          <cell r="D391" t="str">
            <v>Siniestros por Liquidar Generales</v>
          </cell>
          <cell r="E391">
            <v>0</v>
          </cell>
          <cell r="F391">
            <v>21322244.34</v>
          </cell>
        </row>
        <row r="392">
          <cell r="C392">
            <v>480302</v>
          </cell>
          <cell r="D392" t="str">
            <v>Siniestros Ocurridos y no Reportados Vida y Generales</v>
          </cell>
          <cell r="E392">
            <v>127944.47</v>
          </cell>
          <cell r="F392">
            <v>3117684.52</v>
          </cell>
        </row>
        <row r="393">
          <cell r="C393">
            <v>48030201</v>
          </cell>
          <cell r="D393" t="str">
            <v>Siniestros Ocurridos y no Reportados Vida </v>
          </cell>
          <cell r="E393">
            <v>127944.47</v>
          </cell>
          <cell r="F393">
            <v>0</v>
          </cell>
        </row>
        <row r="394">
          <cell r="C394">
            <v>48030202</v>
          </cell>
          <cell r="D394" t="str">
            <v>Siniestros Ocurridos y no Reportados Generales</v>
          </cell>
          <cell r="E394">
            <v>0</v>
          </cell>
          <cell r="F394">
            <v>3117684.52</v>
          </cell>
        </row>
        <row r="395">
          <cell r="C395">
            <v>480303</v>
          </cell>
          <cell r="D395" t="str">
            <v>Dividendos Acumulados Pólizas de vida</v>
          </cell>
          <cell r="E395">
            <v>0</v>
          </cell>
          <cell r="F395">
            <v>0</v>
          </cell>
        </row>
        <row r="396">
          <cell r="C396">
            <v>4804</v>
          </cell>
          <cell r="D396" t="str">
            <v>PARA DESVIACION DE SINIESTRALIDAD Y CATASTROFICAS</v>
          </cell>
          <cell r="E396">
            <v>0</v>
          </cell>
          <cell r="F396">
            <v>26188.5</v>
          </cell>
        </row>
        <row r="397">
          <cell r="C397">
            <v>480401</v>
          </cell>
          <cell r="D397" t="str">
            <v>Reservas Catastróficas</v>
          </cell>
          <cell r="E397">
            <v>0</v>
          </cell>
          <cell r="F397">
            <v>0</v>
          </cell>
        </row>
        <row r="398">
          <cell r="C398">
            <v>48040101</v>
          </cell>
          <cell r="D398" t="str">
            <v>Desviación de Siniestralidad, incendio, terremoto, riesgos de la naturaleza.</v>
          </cell>
          <cell r="E398">
            <v>0</v>
          </cell>
          <cell r="F398">
            <v>0</v>
          </cell>
        </row>
        <row r="399">
          <cell r="C399">
            <v>48040102</v>
          </cell>
          <cell r="D399" t="str">
            <v>Eventos / Retención neta</v>
          </cell>
          <cell r="E399">
            <v>0</v>
          </cell>
          <cell r="F399">
            <v>0</v>
          </cell>
        </row>
        <row r="400">
          <cell r="C400">
            <v>480402</v>
          </cell>
          <cell r="D400" t="str">
            <v>Desviación de Siniestralidad</v>
          </cell>
          <cell r="E400">
            <v>0</v>
          </cell>
          <cell r="F400">
            <v>26188.5</v>
          </cell>
        </row>
        <row r="401">
          <cell r="C401">
            <v>48040201</v>
          </cell>
          <cell r="D401" t="str">
            <v>Vida Grupo, Asistencia Médica y Marítimo</v>
          </cell>
          <cell r="E401">
            <v>0</v>
          </cell>
          <cell r="F401">
            <v>0</v>
          </cell>
        </row>
        <row r="402">
          <cell r="C402">
            <v>48040202</v>
          </cell>
          <cell r="D402" t="str">
            <v>Pérdida de beneficio, Rotura de Maquinaria, Vida Individual.</v>
          </cell>
          <cell r="E402">
            <v>0</v>
          </cell>
          <cell r="F402">
            <v>11892.95</v>
          </cell>
        </row>
        <row r="403">
          <cell r="C403">
            <v>48040203</v>
          </cell>
          <cell r="D403" t="str">
            <v>Contratistas, Responsabilidad Civil y Fidelidad</v>
          </cell>
          <cell r="E403">
            <v>0</v>
          </cell>
          <cell r="F403">
            <v>14295.55</v>
          </cell>
        </row>
        <row r="404">
          <cell r="C404">
            <v>48040204</v>
          </cell>
          <cell r="D404" t="str">
            <v>Ramo de Fianzas</v>
          </cell>
          <cell r="E404">
            <v>0</v>
          </cell>
          <cell r="F404">
            <v>0</v>
          </cell>
        </row>
        <row r="405">
          <cell r="C405">
            <v>4805</v>
          </cell>
          <cell r="D405" t="str">
            <v>PARA ESTABILIZACION</v>
          </cell>
          <cell r="E405">
            <v>0</v>
          </cell>
          <cell r="F405">
            <v>228467.24</v>
          </cell>
        </row>
        <row r="406">
          <cell r="C406">
            <v>480501</v>
          </cell>
          <cell r="D406" t="str">
            <v>Ramos Nuevos</v>
          </cell>
          <cell r="E406">
            <v>0</v>
          </cell>
          <cell r="F406">
            <v>0</v>
          </cell>
        </row>
        <row r="407">
          <cell r="C407">
            <v>480502</v>
          </cell>
          <cell r="D407" t="str">
            <v>Ramos existentes</v>
          </cell>
          <cell r="E407">
            <v>0</v>
          </cell>
          <cell r="F407">
            <v>228467.24</v>
          </cell>
        </row>
        <row r="408">
          <cell r="C408">
            <v>4806</v>
          </cell>
          <cell r="D408" t="str">
            <v>PARA OTRAS RESERVAS</v>
          </cell>
          <cell r="E408">
            <v>323.44</v>
          </cell>
          <cell r="F408">
            <v>0</v>
          </cell>
        </row>
        <row r="409">
          <cell r="C409">
            <v>49</v>
          </cell>
          <cell r="D409" t="str">
            <v>RESULTADOS </v>
          </cell>
          <cell r="E409">
            <v>0</v>
          </cell>
          <cell r="F409">
            <v>0</v>
          </cell>
        </row>
        <row r="410">
          <cell r="C410">
            <v>4901</v>
          </cell>
          <cell r="D410" t="str">
            <v>UTILIDADES DEL EJERCICIO</v>
          </cell>
          <cell r="E410">
            <v>0</v>
          </cell>
          <cell r="F410">
            <v>0</v>
          </cell>
        </row>
        <row r="411">
          <cell r="C411">
            <v>5</v>
          </cell>
          <cell r="D411" t="str">
            <v>I N G R E S O S</v>
          </cell>
          <cell r="E411">
            <v>28838201.04</v>
          </cell>
          <cell r="F411">
            <v>194388627.59</v>
          </cell>
        </row>
        <row r="412">
          <cell r="C412">
            <v>51</v>
          </cell>
          <cell r="D412" t="str">
            <v>PRIMA EMITIDA</v>
          </cell>
          <cell r="E412">
            <v>20769891.73</v>
          </cell>
          <cell r="F412">
            <v>139475641.87</v>
          </cell>
        </row>
        <row r="413">
          <cell r="C413">
            <v>5101</v>
          </cell>
          <cell r="D413" t="str">
            <v>DE SEGUROS DIRECTOS:</v>
          </cell>
          <cell r="E413">
            <v>19816337.8</v>
          </cell>
          <cell r="F413">
            <v>126411743.61</v>
          </cell>
        </row>
        <row r="414">
          <cell r="C414">
            <v>510101</v>
          </cell>
          <cell r="D414" t="str">
            <v>Vida individual</v>
          </cell>
          <cell r="E414">
            <v>0</v>
          </cell>
          <cell r="F414">
            <v>0</v>
          </cell>
        </row>
        <row r="415">
          <cell r="C415">
            <v>510102</v>
          </cell>
          <cell r="D415" t="str">
            <v>Vida en grupo</v>
          </cell>
          <cell r="E415">
            <v>19816337.8</v>
          </cell>
          <cell r="F415">
            <v>0</v>
          </cell>
        </row>
        <row r="416">
          <cell r="C416">
            <v>510103</v>
          </cell>
          <cell r="D416" t="str">
            <v>Seguros generales</v>
          </cell>
          <cell r="E416">
            <v>0</v>
          </cell>
          <cell r="F416">
            <v>126411743.61</v>
          </cell>
        </row>
        <row r="417">
          <cell r="C417">
            <v>5102</v>
          </cell>
          <cell r="D417" t="str">
            <v>DE REASEGUROS ACEPTADOS:</v>
          </cell>
          <cell r="E417">
            <v>953553.93</v>
          </cell>
          <cell r="F417">
            <v>8451664.86</v>
          </cell>
        </row>
        <row r="418">
          <cell r="C418">
            <v>510201</v>
          </cell>
          <cell r="D418" t="str">
            <v>en el país</v>
          </cell>
          <cell r="E418">
            <v>732998.84</v>
          </cell>
          <cell r="F418">
            <v>7484420.76</v>
          </cell>
        </row>
        <row r="419">
          <cell r="C419">
            <v>510202</v>
          </cell>
          <cell r="D419" t="str">
            <v>del exterior</v>
          </cell>
          <cell r="E419">
            <v>220555.09</v>
          </cell>
          <cell r="F419">
            <v>967244.1</v>
          </cell>
        </row>
        <row r="420">
          <cell r="C420">
            <v>5103</v>
          </cell>
          <cell r="D420" t="str">
            <v>De coaseguros aceptados</v>
          </cell>
          <cell r="E420">
            <v>0</v>
          </cell>
          <cell r="F420">
            <v>4612233.4</v>
          </cell>
        </row>
        <row r="421">
          <cell r="C421">
            <v>52</v>
          </cell>
          <cell r="D421" t="str">
            <v>COMISIONES RECIBIDAS</v>
          </cell>
          <cell r="E421">
            <v>506382.76</v>
          </cell>
          <cell r="F421">
            <v>18075510.25</v>
          </cell>
        </row>
        <row r="422">
          <cell r="C422">
            <v>5201</v>
          </cell>
          <cell r="D422" t="str">
            <v>POR SEGUROS</v>
          </cell>
          <cell r="E422">
            <v>0</v>
          </cell>
          <cell r="F422">
            <v>0</v>
          </cell>
        </row>
        <row r="423">
          <cell r="C423">
            <v>5202</v>
          </cell>
          <cell r="D423" t="str">
            <v>POR COASEGUROS</v>
          </cell>
          <cell r="E423">
            <v>153.14</v>
          </cell>
          <cell r="F423">
            <v>149692.96</v>
          </cell>
        </row>
        <row r="424">
          <cell r="C424">
            <v>5203</v>
          </cell>
          <cell r="D424" t="str">
            <v>POR REASEGUROS CEDIDOS</v>
          </cell>
          <cell r="E424">
            <v>506229.62</v>
          </cell>
          <cell r="F424">
            <v>17925817.29</v>
          </cell>
        </row>
        <row r="425">
          <cell r="C425">
            <v>520301</v>
          </cell>
          <cell r="D425" t="str">
            <v>en el país</v>
          </cell>
          <cell r="E425">
            <v>0</v>
          </cell>
          <cell r="F425">
            <v>0</v>
          </cell>
        </row>
        <row r="426">
          <cell r="C426">
            <v>520302</v>
          </cell>
          <cell r="D426" t="str">
            <v>del exterior</v>
          </cell>
          <cell r="E426">
            <v>506229.62</v>
          </cell>
          <cell r="F426">
            <v>17925817.29</v>
          </cell>
        </row>
        <row r="427">
          <cell r="C427">
            <v>5204</v>
          </cell>
          <cell r="D427" t="str">
            <v>POR OTROS CONCEPTOS</v>
          </cell>
          <cell r="E427">
            <v>0</v>
          </cell>
          <cell r="F427">
            <v>0</v>
          </cell>
        </row>
        <row r="428">
          <cell r="C428">
            <v>53</v>
          </cell>
          <cell r="D428" t="str">
            <v>RECUPERACIONES Y SALVAMENTOS DE SINIESTROS</v>
          </cell>
          <cell r="E428">
            <v>1320806.53</v>
          </cell>
          <cell r="F428">
            <v>10153222.85</v>
          </cell>
        </row>
        <row r="429">
          <cell r="C429">
            <v>5301</v>
          </cell>
          <cell r="D429" t="str">
            <v>RECUPERACIONES DE REASEGUROS CEDIDOS:</v>
          </cell>
          <cell r="E429">
            <v>1320806.53</v>
          </cell>
          <cell r="F429">
            <v>8961077.06</v>
          </cell>
        </row>
        <row r="430">
          <cell r="C430">
            <v>530101</v>
          </cell>
          <cell r="D430" t="str">
            <v>en el país</v>
          </cell>
          <cell r="E430">
            <v>0</v>
          </cell>
          <cell r="F430">
            <v>0</v>
          </cell>
        </row>
        <row r="431">
          <cell r="C431">
            <v>530102</v>
          </cell>
          <cell r="D431" t="str">
            <v>del exterior</v>
          </cell>
          <cell r="E431">
            <v>1320806.53</v>
          </cell>
          <cell r="F431">
            <v>8961077.06</v>
          </cell>
        </row>
        <row r="432">
          <cell r="C432">
            <v>5302</v>
          </cell>
          <cell r="D432" t="str">
            <v>RECUPERACIONES DE COASEGUROS CEDIDOS</v>
          </cell>
          <cell r="E432">
            <v>0</v>
          </cell>
          <cell r="F432">
            <v>0</v>
          </cell>
        </row>
        <row r="433">
          <cell r="C433">
            <v>5303</v>
          </cell>
          <cell r="D433" t="str">
            <v>SALVAMENTOS DE SEGUROS DIRECTOS</v>
          </cell>
          <cell r="E433">
            <v>0</v>
          </cell>
          <cell r="F433">
            <v>1192145.79</v>
          </cell>
        </row>
        <row r="434">
          <cell r="C434">
            <v>5304</v>
          </cell>
          <cell r="D434" t="str">
            <v>SALVAMENTOS DE COASEGUROS ACEPTADOS</v>
          </cell>
          <cell r="E434">
            <v>0</v>
          </cell>
          <cell r="F434">
            <v>0</v>
          </cell>
        </row>
        <row r="435">
          <cell r="C435">
            <v>5305</v>
          </cell>
          <cell r="D435" t="str">
            <v>SALVAMENTOS DE REASEGUROS ACEPTADOS</v>
          </cell>
          <cell r="E435">
            <v>0</v>
          </cell>
          <cell r="F435">
            <v>0</v>
          </cell>
        </row>
        <row r="436">
          <cell r="C436">
            <v>54</v>
          </cell>
          <cell r="D436" t="str">
            <v>INTERESES DE INVERSIONES</v>
          </cell>
          <cell r="E436">
            <v>695251.03</v>
          </cell>
          <cell r="F436">
            <v>956840.97</v>
          </cell>
        </row>
        <row r="437">
          <cell r="C437">
            <v>5401</v>
          </cell>
          <cell r="D437" t="str">
            <v>DE RENTA FIJA</v>
          </cell>
          <cell r="E437">
            <v>695251.03</v>
          </cell>
          <cell r="F437">
            <v>760397.71</v>
          </cell>
        </row>
        <row r="438">
          <cell r="C438">
            <v>540101</v>
          </cell>
          <cell r="D438" t="str">
            <v>Renta Fija Tipo I a Valor Razonable</v>
          </cell>
          <cell r="E438">
            <v>0</v>
          </cell>
          <cell r="F438">
            <v>0</v>
          </cell>
        </row>
        <row r="439">
          <cell r="C439">
            <v>540102</v>
          </cell>
          <cell r="D439" t="str">
            <v>Renta Fija Tipo I Costo Amortizado</v>
          </cell>
          <cell r="E439">
            <v>408747.89</v>
          </cell>
          <cell r="F439">
            <v>569706.29</v>
          </cell>
        </row>
        <row r="440">
          <cell r="C440">
            <v>540103</v>
          </cell>
          <cell r="D440" t="str">
            <v>Renta Fija Tipo II a Valor Razonable</v>
          </cell>
          <cell r="E440">
            <v>0</v>
          </cell>
          <cell r="F440">
            <v>0</v>
          </cell>
        </row>
        <row r="441">
          <cell r="C441">
            <v>540104</v>
          </cell>
          <cell r="D441" t="str">
            <v>Renta Fija Tipo II Costo Amortizado</v>
          </cell>
          <cell r="E441">
            <v>286503.14</v>
          </cell>
          <cell r="F441">
            <v>166195.8</v>
          </cell>
        </row>
        <row r="442">
          <cell r="C442">
            <v>540105</v>
          </cell>
          <cell r="D442" t="str">
            <v>Renta Fija Tipo III a Valor Razonable</v>
          </cell>
          <cell r="E442">
            <v>0</v>
          </cell>
          <cell r="F442">
            <v>0</v>
          </cell>
        </row>
        <row r="443">
          <cell r="C443">
            <v>540106</v>
          </cell>
          <cell r="D443" t="str">
            <v>Renta Fija Internacional a Valor Razonable</v>
          </cell>
          <cell r="E443">
            <v>0</v>
          </cell>
          <cell r="F443">
            <v>0</v>
          </cell>
        </row>
        <row r="444">
          <cell r="C444">
            <v>540107</v>
          </cell>
          <cell r="D444" t="str">
            <v>Renta Fija Internacional a Costo Amortizado</v>
          </cell>
          <cell r="E444">
            <v>0</v>
          </cell>
          <cell r="F444">
            <v>24495.62</v>
          </cell>
        </row>
        <row r="445">
          <cell r="C445">
            <v>540108</v>
          </cell>
          <cell r="D445" t="str">
            <v>Ganancia en Valor Razonable de Inversiones en Renta Fija</v>
          </cell>
          <cell r="E445">
            <v>0</v>
          </cell>
          <cell r="F445">
            <v>0</v>
          </cell>
        </row>
        <row r="446">
          <cell r="C446">
            <v>5402</v>
          </cell>
          <cell r="D446" t="str">
            <v>DE RENTA VARIABLE</v>
          </cell>
          <cell r="E446">
            <v>0</v>
          </cell>
          <cell r="F446">
            <v>196443.26</v>
          </cell>
        </row>
        <row r="447">
          <cell r="C447">
            <v>540201</v>
          </cell>
          <cell r="D447" t="str">
            <v>Renta Variable Nacional A Valor Razonable</v>
          </cell>
          <cell r="E447">
            <v>0</v>
          </cell>
          <cell r="F447">
            <v>0</v>
          </cell>
        </row>
        <row r="448">
          <cell r="C448">
            <v>540202</v>
          </cell>
          <cell r="D448" t="str">
            <v>Renta Variable Nacional al Costo</v>
          </cell>
          <cell r="E448">
            <v>0</v>
          </cell>
          <cell r="F448">
            <v>0</v>
          </cell>
        </row>
        <row r="449">
          <cell r="C449">
            <v>540203</v>
          </cell>
          <cell r="D449" t="str">
            <v>Renta Variable Internacional a Valor Razonable</v>
          </cell>
          <cell r="E449">
            <v>0</v>
          </cell>
          <cell r="F449">
            <v>14480.96</v>
          </cell>
        </row>
        <row r="450">
          <cell r="C450">
            <v>540204</v>
          </cell>
          <cell r="D450" t="str">
            <v>Renta Variable Internacional al Costo</v>
          </cell>
          <cell r="E450">
            <v>0</v>
          </cell>
          <cell r="F450">
            <v>0</v>
          </cell>
        </row>
        <row r="451">
          <cell r="C451">
            <v>540205</v>
          </cell>
          <cell r="D451" t="str">
            <v>Ganancia en Valor Razonable de Inversiones en Renta Variable</v>
          </cell>
          <cell r="E451">
            <v>0</v>
          </cell>
          <cell r="F451">
            <v>181962.3</v>
          </cell>
        </row>
        <row r="452">
          <cell r="C452">
            <v>5403</v>
          </cell>
          <cell r="D452" t="str">
            <v>EN COMPAÑIAS ANONIMAS</v>
          </cell>
          <cell r="E452">
            <v>0</v>
          </cell>
          <cell r="F452">
            <v>0</v>
          </cell>
        </row>
        <row r="453">
          <cell r="C453">
            <v>5404</v>
          </cell>
          <cell r="D453" t="str">
            <v>EN EL EXTRANJERO</v>
          </cell>
          <cell r="E453">
            <v>0</v>
          </cell>
          <cell r="F453">
            <v>0</v>
          </cell>
        </row>
        <row r="454">
          <cell r="C454">
            <v>5405</v>
          </cell>
          <cell r="D454" t="str">
            <v>DE PRESTAMOS SOBRE POLIZAS DE VIDA</v>
          </cell>
          <cell r="E454">
            <v>0</v>
          </cell>
          <cell r="F454">
            <v>0</v>
          </cell>
        </row>
        <row r="455">
          <cell r="C455">
            <v>55</v>
          </cell>
          <cell r="D455" t="str">
            <v>OTRAS RENTAS</v>
          </cell>
          <cell r="E455">
            <v>190.37</v>
          </cell>
          <cell r="F455">
            <v>44463.96</v>
          </cell>
        </row>
        <row r="456">
          <cell r="C456">
            <v>5501</v>
          </cell>
          <cell r="D456" t="str">
            <v>Intereses sobre obligaciones</v>
          </cell>
          <cell r="E456">
            <v>0</v>
          </cell>
          <cell r="F456">
            <v>25767.39</v>
          </cell>
        </row>
        <row r="457">
          <cell r="C457">
            <v>5502</v>
          </cell>
          <cell r="D457" t="str">
            <v>Intereses de Préstamos sobre Polizas de Vida</v>
          </cell>
          <cell r="E457">
            <v>0</v>
          </cell>
          <cell r="F457">
            <v>0</v>
          </cell>
        </row>
        <row r="458">
          <cell r="C458">
            <v>5503</v>
          </cell>
          <cell r="D458" t="str">
            <v>Otros </v>
          </cell>
          <cell r="E458">
            <v>190.37</v>
          </cell>
          <cell r="F458">
            <v>18696.57</v>
          </cell>
        </row>
        <row r="459">
          <cell r="C459">
            <v>56</v>
          </cell>
          <cell r="D459" t="str">
            <v>OTROS INGRESOS</v>
          </cell>
          <cell r="E459">
            <v>13199.28</v>
          </cell>
          <cell r="F459">
            <v>1188591.76</v>
          </cell>
        </row>
        <row r="460">
          <cell r="C460">
            <v>5601</v>
          </cell>
          <cell r="D460" t="str">
            <v>POR VENTA, SORTEO O VENCIMIENTO DE VALORES MOBILIARIOS</v>
          </cell>
          <cell r="E460">
            <v>0</v>
          </cell>
          <cell r="F460">
            <v>0</v>
          </cell>
        </row>
        <row r="461">
          <cell r="C461">
            <v>5602</v>
          </cell>
          <cell r="D461" t="str">
            <v>POR VENTA DE ACTIVOS FIJOS</v>
          </cell>
          <cell r="E461">
            <v>0</v>
          </cell>
          <cell r="F461">
            <v>12840.47</v>
          </cell>
        </row>
        <row r="462">
          <cell r="C462">
            <v>5603</v>
          </cell>
          <cell r="D462" t="str">
            <v>POR DIFERENCIA DE CAMBIO</v>
          </cell>
          <cell r="E462">
            <v>0</v>
          </cell>
          <cell r="F462">
            <v>94.94</v>
          </cell>
        </row>
        <row r="463">
          <cell r="C463">
            <v>5604</v>
          </cell>
          <cell r="D463" t="str">
            <v>POR DEUDAS O PERDIDAS RECUPERADAS</v>
          </cell>
          <cell r="E463">
            <v>4768</v>
          </cell>
          <cell r="F463">
            <v>772879.72</v>
          </cell>
        </row>
        <row r="464">
          <cell r="C464">
            <v>5605</v>
          </cell>
          <cell r="D464" t="str">
            <v>POR OTROS CONCEPTOS</v>
          </cell>
          <cell r="E464">
            <v>8431.28</v>
          </cell>
          <cell r="F464">
            <v>402776.63</v>
          </cell>
        </row>
        <row r="465">
          <cell r="C465">
            <v>5606</v>
          </cell>
          <cell r="D465" t="str">
            <v>RESULT. X EXP.  A LA INFLAC</v>
          </cell>
          <cell r="E465">
            <v>0</v>
          </cell>
          <cell r="F465">
            <v>0</v>
          </cell>
        </row>
        <row r="466">
          <cell r="C466">
            <v>560601</v>
          </cell>
          <cell r="D466" t="str">
            <v>RESULT. X EXP.  A LA INFLAC</v>
          </cell>
          <cell r="E466">
            <v>0</v>
          </cell>
          <cell r="F466">
            <v>0</v>
          </cell>
        </row>
        <row r="467">
          <cell r="C467">
            <v>56060101</v>
          </cell>
          <cell r="D467" t="str">
            <v>ACTIVO NO MONETARIO</v>
          </cell>
          <cell r="E467">
            <v>0</v>
          </cell>
          <cell r="F467">
            <v>0</v>
          </cell>
        </row>
        <row r="468">
          <cell r="C468">
            <v>57</v>
          </cell>
          <cell r="D468" t="str">
            <v>LIBERACION DE RESERVAS TECNICAS</v>
          </cell>
          <cell r="E468">
            <v>5532479.34</v>
          </cell>
          <cell r="F468">
            <v>24494355.93</v>
          </cell>
        </row>
        <row r="469">
          <cell r="C469">
            <v>5701</v>
          </cell>
          <cell r="D469" t="str">
            <v>De Riesgos en Curso</v>
          </cell>
          <cell r="E469">
            <v>688729.95</v>
          </cell>
          <cell r="F469">
            <v>1513529.59</v>
          </cell>
        </row>
        <row r="470">
          <cell r="C470">
            <v>570101</v>
          </cell>
          <cell r="D470" t="str">
            <v>Primas no devengadas</v>
          </cell>
          <cell r="E470">
            <v>688729.95</v>
          </cell>
          <cell r="F470">
            <v>1513529.59</v>
          </cell>
        </row>
        <row r="471">
          <cell r="C471">
            <v>570102</v>
          </cell>
          <cell r="D471" t="str">
            <v>Riesgos no expirados</v>
          </cell>
          <cell r="E471">
            <v>0</v>
          </cell>
          <cell r="F471">
            <v>0</v>
          </cell>
        </row>
        <row r="472">
          <cell r="C472">
            <v>570103</v>
          </cell>
          <cell r="D472" t="str">
            <v>Especiales para reaseguros</v>
          </cell>
          <cell r="E472">
            <v>0</v>
          </cell>
          <cell r="F472">
            <v>0</v>
          </cell>
        </row>
        <row r="473">
          <cell r="C473">
            <v>5702</v>
          </cell>
          <cell r="D473" t="str">
            <v>De Seguros de Vida</v>
          </cell>
          <cell r="E473">
            <v>0</v>
          </cell>
          <cell r="F473">
            <v>0</v>
          </cell>
        </row>
        <row r="474">
          <cell r="C474">
            <v>570201</v>
          </cell>
          <cell r="D474" t="str">
            <v>Reservas Matemáticas - Vida Individual</v>
          </cell>
          <cell r="E474">
            <v>0</v>
          </cell>
          <cell r="F474">
            <v>0</v>
          </cell>
        </row>
        <row r="475">
          <cell r="C475">
            <v>570202</v>
          </cell>
          <cell r="D475" t="str">
            <v>Reservas de vida en grupo y coberturas adicionales</v>
          </cell>
          <cell r="E475">
            <v>0</v>
          </cell>
          <cell r="F475">
            <v>0</v>
          </cell>
        </row>
        <row r="476">
          <cell r="C476">
            <v>5703</v>
          </cell>
          <cell r="D476" t="str">
            <v>De Siniestros Pendientes</v>
          </cell>
          <cell r="E476">
            <v>4840429.7</v>
          </cell>
          <cell r="F476">
            <v>22801526.86</v>
          </cell>
        </row>
        <row r="477">
          <cell r="C477">
            <v>570301</v>
          </cell>
          <cell r="D477" t="str">
            <v>Siniestros Liquidados por Pagar Vida y Generales</v>
          </cell>
          <cell r="E477">
            <v>4375407.83</v>
          </cell>
          <cell r="F477">
            <v>20360152.54</v>
          </cell>
        </row>
        <row r="478">
          <cell r="C478">
            <v>57030101</v>
          </cell>
          <cell r="D478" t="str">
            <v>Siniestros Liquidados por Pagar Vida </v>
          </cell>
          <cell r="E478">
            <v>4375407.83</v>
          </cell>
          <cell r="F478">
            <v>0</v>
          </cell>
        </row>
        <row r="479">
          <cell r="C479">
            <v>57030102</v>
          </cell>
          <cell r="D479" t="str">
            <v>Siniestros Liquidados por Pagar Generales</v>
          </cell>
          <cell r="E479">
            <v>0</v>
          </cell>
          <cell r="F479">
            <v>20360152.54</v>
          </cell>
        </row>
        <row r="480">
          <cell r="C480">
            <v>570302</v>
          </cell>
          <cell r="D480" t="str">
            <v>Siniestros Ocurridos y no reportados Vida y Generales</v>
          </cell>
          <cell r="E480">
            <v>465021.87</v>
          </cell>
          <cell r="F480">
            <v>2441374.32</v>
          </cell>
        </row>
        <row r="481">
          <cell r="C481">
            <v>57030201</v>
          </cell>
          <cell r="D481" t="str">
            <v>Siniestros Ocurridos y no reportados Vida</v>
          </cell>
          <cell r="E481">
            <v>465021.87</v>
          </cell>
          <cell r="F481">
            <v>0</v>
          </cell>
        </row>
        <row r="482">
          <cell r="C482">
            <v>57030202</v>
          </cell>
          <cell r="D482" t="str">
            <v>Siniestros Ocurridos y no Reportados Generales</v>
          </cell>
          <cell r="E482">
            <v>0</v>
          </cell>
          <cell r="F482">
            <v>2441374.32</v>
          </cell>
        </row>
        <row r="483">
          <cell r="C483">
            <v>570303</v>
          </cell>
          <cell r="D483" t="str">
            <v>Dividendos Acumulados Pólizas de vida</v>
          </cell>
          <cell r="E483">
            <v>0</v>
          </cell>
          <cell r="F483">
            <v>0</v>
          </cell>
        </row>
        <row r="484">
          <cell r="C484">
            <v>5704</v>
          </cell>
          <cell r="D484" t="str">
            <v>DE DESVIACION DE SINIESTRALIDAD Y CATASTROFICAS</v>
          </cell>
          <cell r="E484">
            <v>0</v>
          </cell>
          <cell r="F484">
            <v>0</v>
          </cell>
        </row>
        <row r="485">
          <cell r="C485">
            <v>570401</v>
          </cell>
          <cell r="D485" t="str">
            <v>Reservas Catastróficas</v>
          </cell>
          <cell r="E485">
            <v>0</v>
          </cell>
          <cell r="F485">
            <v>0</v>
          </cell>
        </row>
        <row r="486">
          <cell r="C486">
            <v>57040101</v>
          </cell>
          <cell r="D486" t="str">
            <v>Desviación de Siniestralidad, incendio, terremoto, riesgos de la naturaleza.</v>
          </cell>
          <cell r="E486">
            <v>0</v>
          </cell>
          <cell r="F486">
            <v>0</v>
          </cell>
        </row>
        <row r="487">
          <cell r="C487">
            <v>57040102</v>
          </cell>
          <cell r="D487" t="str">
            <v>Eventos / Retención neta</v>
          </cell>
          <cell r="E487">
            <v>0</v>
          </cell>
          <cell r="F487">
            <v>0</v>
          </cell>
        </row>
        <row r="488">
          <cell r="C488">
            <v>570402</v>
          </cell>
          <cell r="D488" t="str">
            <v>Desviación de Siniestralidad</v>
          </cell>
          <cell r="E488">
            <v>0</v>
          </cell>
          <cell r="F488">
            <v>0</v>
          </cell>
        </row>
        <row r="489">
          <cell r="C489">
            <v>57040201</v>
          </cell>
          <cell r="D489" t="str">
            <v>Vida Grupo, Asistencia Médica y Marítimo</v>
          </cell>
          <cell r="E489">
            <v>0</v>
          </cell>
          <cell r="F489">
            <v>0</v>
          </cell>
        </row>
        <row r="490">
          <cell r="C490">
            <v>57040202</v>
          </cell>
          <cell r="D490" t="str">
            <v>Pérdida beneficio, Asistencia Médica, Vida Individual</v>
          </cell>
          <cell r="E490">
            <v>0</v>
          </cell>
          <cell r="F490">
            <v>0</v>
          </cell>
        </row>
        <row r="491">
          <cell r="C491">
            <v>57040203</v>
          </cell>
          <cell r="D491" t="str">
            <v>Contratistas, Responsabilidad Civil y Fidelidad</v>
          </cell>
          <cell r="E491">
            <v>0</v>
          </cell>
          <cell r="F491">
            <v>0</v>
          </cell>
        </row>
        <row r="492">
          <cell r="C492">
            <v>57040204</v>
          </cell>
          <cell r="D492" t="str">
            <v>Ramo de Fianzas</v>
          </cell>
          <cell r="E492">
            <v>0</v>
          </cell>
          <cell r="F492">
            <v>0</v>
          </cell>
        </row>
        <row r="493">
          <cell r="C493">
            <v>5705</v>
          </cell>
          <cell r="D493" t="str">
            <v>De Estabilización</v>
          </cell>
          <cell r="E493">
            <v>0</v>
          </cell>
          <cell r="F493">
            <v>179299.48</v>
          </cell>
        </row>
        <row r="494">
          <cell r="C494">
            <v>570501</v>
          </cell>
          <cell r="D494" t="str">
            <v>Ramos Nuevos</v>
          </cell>
          <cell r="E494">
            <v>0</v>
          </cell>
          <cell r="F494">
            <v>0</v>
          </cell>
        </row>
        <row r="495">
          <cell r="C495">
            <v>570502</v>
          </cell>
          <cell r="D495" t="str">
            <v>Ramos existentes</v>
          </cell>
          <cell r="E495">
            <v>0</v>
          </cell>
          <cell r="F495">
            <v>179299.48</v>
          </cell>
        </row>
        <row r="496">
          <cell r="C496">
            <v>5706</v>
          </cell>
          <cell r="D496" t="str">
            <v>DE OTRAS RESERVAS</v>
          </cell>
          <cell r="E496">
            <v>3319.69</v>
          </cell>
          <cell r="F496">
            <v>0</v>
          </cell>
        </row>
        <row r="497">
          <cell r="C497">
            <v>58</v>
          </cell>
          <cell r="D497" t="str">
            <v>PERDIDAS Y GANANCIAS</v>
          </cell>
          <cell r="E497">
            <v>0</v>
          </cell>
          <cell r="F497">
            <v>0</v>
          </cell>
        </row>
        <row r="498">
          <cell r="C498">
            <v>5801</v>
          </cell>
          <cell r="D498" t="str">
            <v>PERDIDAS </v>
          </cell>
          <cell r="E498">
            <v>0</v>
          </cell>
          <cell r="F498">
            <v>0</v>
          </cell>
        </row>
        <row r="499">
          <cell r="C499">
            <v>6</v>
          </cell>
          <cell r="D499" t="str">
            <v>CONTINGENTES</v>
          </cell>
          <cell r="E499">
            <v>0</v>
          </cell>
          <cell r="F499">
            <v>0</v>
          </cell>
        </row>
        <row r="500">
          <cell r="C500">
            <v>63</v>
          </cell>
          <cell r="D500" t="str">
            <v>Acreedoras por el contrario</v>
          </cell>
          <cell r="E500">
            <v>0</v>
          </cell>
          <cell r="F500">
            <v>0</v>
          </cell>
        </row>
        <row r="501">
          <cell r="C501">
            <v>6301</v>
          </cell>
          <cell r="D501" t="str">
            <v>Valores no retenidos por contribución Seguros Social Campesino, periodo 2001-2007</v>
          </cell>
          <cell r="E501">
            <v>0</v>
          </cell>
          <cell r="F501">
            <v>0</v>
          </cell>
        </row>
        <row r="502">
          <cell r="C502">
            <v>64</v>
          </cell>
          <cell r="D502" t="str">
            <v>ACREEDORAS</v>
          </cell>
          <cell r="E502">
            <v>0</v>
          </cell>
          <cell r="F502">
            <v>0</v>
          </cell>
        </row>
        <row r="503">
          <cell r="C503">
            <v>6401</v>
          </cell>
          <cell r="D503" t="str">
            <v>Valores no retenidos por contribución Seguros Social Campesino, periodo 2001-2007</v>
          </cell>
          <cell r="E503">
            <v>0</v>
          </cell>
          <cell r="F503">
            <v>0</v>
          </cell>
        </row>
        <row r="504">
          <cell r="C504">
            <v>7</v>
          </cell>
          <cell r="D504" t="str">
            <v>CUENTAS DE ORDEN</v>
          </cell>
          <cell r="E504">
            <v>0</v>
          </cell>
          <cell r="F504">
            <v>0</v>
          </cell>
        </row>
        <row r="505">
          <cell r="C505">
            <v>71</v>
          </cell>
          <cell r="D505" t="str">
            <v>DEUDORAS </v>
          </cell>
          <cell r="E505">
            <v>26327834.42</v>
          </cell>
          <cell r="F505">
            <v>34022803.06</v>
          </cell>
        </row>
        <row r="506">
          <cell r="C506">
            <v>7101</v>
          </cell>
          <cell r="D506" t="str">
            <v>Valores en Custodia</v>
          </cell>
          <cell r="E506">
            <v>26327834.42</v>
          </cell>
          <cell r="F506">
            <v>34022803.06</v>
          </cell>
        </row>
        <row r="507">
          <cell r="C507">
            <v>7102</v>
          </cell>
          <cell r="D507" t="str">
            <v>Valores en Garantía</v>
          </cell>
          <cell r="E507">
            <v>0</v>
          </cell>
          <cell r="F507">
            <v>0</v>
          </cell>
        </row>
        <row r="508">
          <cell r="C508">
            <v>7190</v>
          </cell>
          <cell r="D508" t="str">
            <v>Otras</v>
          </cell>
          <cell r="E508">
            <v>0</v>
          </cell>
          <cell r="F508">
            <v>0</v>
          </cell>
        </row>
        <row r="509">
          <cell r="C509">
            <v>72</v>
          </cell>
          <cell r="D509" t="str">
            <v>ACREEDORAS POR EL CONTRARIO</v>
          </cell>
          <cell r="E509">
            <v>26327834.42</v>
          </cell>
          <cell r="F509">
            <v>34022803.0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Formulario"/>
      <sheetName val="Infor"/>
      <sheetName val="Archivo"/>
      <sheetName val="Hoja Presentación"/>
      <sheetName val="Hoja1"/>
    </sheetNames>
    <sheetDataSet>
      <sheetData sheetId="0"/>
      <sheetData sheetId="1">
        <row r="11">
          <cell r="B11">
            <v>1</v>
          </cell>
          <cell r="C11" t="str">
            <v>ACTIVO</v>
          </cell>
          <cell r="D11">
            <v>18383537.58</v>
          </cell>
          <cell r="E11">
            <v>74421072.17</v>
          </cell>
          <cell r="F11">
            <v>18383537.58</v>
          </cell>
          <cell r="G11">
            <v>74421072.17</v>
          </cell>
          <cell r="H11">
            <v>92804609.75</v>
          </cell>
          <cell r="I11">
            <v>0</v>
          </cell>
        </row>
        <row r="12">
          <cell r="B12">
            <v>11</v>
          </cell>
          <cell r="C12" t="str">
            <v>INVERSIONES</v>
          </cell>
          <cell r="D12">
            <v>16395484.15</v>
          </cell>
          <cell r="E12">
            <v>32897728.08</v>
          </cell>
          <cell r="F12">
            <v>16395484.15</v>
          </cell>
          <cell r="G12">
            <v>32897728.08</v>
          </cell>
          <cell r="H12">
            <v>49293212.23</v>
          </cell>
          <cell r="I12">
            <v>0</v>
          </cell>
        </row>
        <row r="13">
          <cell r="B13">
            <v>1101</v>
          </cell>
          <cell r="C13" t="str">
            <v>FINANCIERAS</v>
          </cell>
          <cell r="D13">
            <v>16719287.36</v>
          </cell>
          <cell r="E13">
            <v>28160225.53</v>
          </cell>
          <cell r="F13">
            <v>16719287.36</v>
          </cell>
          <cell r="G13">
            <v>28160225.53</v>
          </cell>
          <cell r="H13">
            <v>44879512.89</v>
          </cell>
          <cell r="I13">
            <v>0</v>
          </cell>
        </row>
        <row r="14">
          <cell r="B14">
            <v>110101</v>
          </cell>
          <cell r="C14" t="str">
            <v>Títulos de Deuda Emitidos y Garantizados por el Estado y Banco Central del Ecuador</v>
          </cell>
          <cell r="D14">
            <v>4800000</v>
          </cell>
          <cell r="E14">
            <v>4341079.05</v>
          </cell>
          <cell r="F14">
            <v>4800000</v>
          </cell>
          <cell r="G14">
            <v>4341079.05</v>
          </cell>
          <cell r="H14">
            <v>9141079.05</v>
          </cell>
          <cell r="I14">
            <v>0</v>
          </cell>
        </row>
        <row r="15">
          <cell r="B15">
            <v>11010101</v>
          </cell>
          <cell r="C15" t="str">
            <v>Instrumentos Unicos</v>
          </cell>
          <cell r="D15">
            <v>4800000</v>
          </cell>
          <cell r="E15">
            <v>2571039.55</v>
          </cell>
          <cell r="F15">
            <v>4800000</v>
          </cell>
          <cell r="G15">
            <v>2571039.55</v>
          </cell>
          <cell r="H15">
            <v>7371039.55</v>
          </cell>
          <cell r="I15">
            <v>0</v>
          </cell>
        </row>
        <row r="16">
          <cell r="B16">
            <v>11010102</v>
          </cell>
          <cell r="C16" t="str">
            <v>Instrumentos Seriados</v>
          </cell>
          <cell r="D16">
            <v>0</v>
          </cell>
          <cell r="E16">
            <v>1770039.5</v>
          </cell>
          <cell r="F16">
            <v>0</v>
          </cell>
          <cell r="G16">
            <v>1770039.5</v>
          </cell>
          <cell r="H16">
            <v>1770039.5</v>
          </cell>
          <cell r="I16">
            <v>0</v>
          </cell>
        </row>
        <row r="17">
          <cell r="B17">
            <v>110102</v>
          </cell>
          <cell r="C17" t="str">
            <v>Títulos Emitidos por el Sistema Financiero</v>
          </cell>
          <cell r="D17">
            <v>6282717.31</v>
          </cell>
          <cell r="E17">
            <v>10624947.5</v>
          </cell>
          <cell r="F17">
            <v>6282717.31</v>
          </cell>
          <cell r="G17">
            <v>10624947.5</v>
          </cell>
          <cell r="H17">
            <v>16907664.81</v>
          </cell>
          <cell r="I17">
            <v>0</v>
          </cell>
        </row>
        <row r="18">
          <cell r="B18">
            <v>11010201</v>
          </cell>
          <cell r="C18" t="str">
            <v>Instrumentos Unicos</v>
          </cell>
          <cell r="D18">
            <v>6282717.31</v>
          </cell>
          <cell r="E18">
            <v>10545947.5</v>
          </cell>
          <cell r="F18">
            <v>6282717.31</v>
          </cell>
          <cell r="G18">
            <v>10545947.5</v>
          </cell>
          <cell r="H18">
            <v>16828664.81</v>
          </cell>
          <cell r="I18">
            <v>0</v>
          </cell>
        </row>
        <row r="19">
          <cell r="B19">
            <v>11010202</v>
          </cell>
          <cell r="C19" t="str">
            <v>Instrumentos Seriados</v>
          </cell>
          <cell r="D19">
            <v>0</v>
          </cell>
          <cell r="E19">
            <v>79000</v>
          </cell>
          <cell r="F19">
            <v>0</v>
          </cell>
          <cell r="G19">
            <v>79000</v>
          </cell>
          <cell r="H19">
            <v>79000</v>
          </cell>
          <cell r="I19">
            <v>0</v>
          </cell>
        </row>
        <row r="20">
          <cell r="B20">
            <v>110103</v>
          </cell>
          <cell r="C20" t="str">
            <v>Títulos Emitidos por Compañías Anónimas</v>
          </cell>
          <cell r="D20">
            <v>4423028.54</v>
          </cell>
          <cell r="E20">
            <v>8289358.02</v>
          </cell>
          <cell r="F20">
            <v>4423028.54</v>
          </cell>
          <cell r="G20">
            <v>8289358.02</v>
          </cell>
          <cell r="H20">
            <v>12712386.56</v>
          </cell>
          <cell r="I20">
            <v>0</v>
          </cell>
        </row>
        <row r="21">
          <cell r="B21">
            <v>11010301</v>
          </cell>
          <cell r="C21" t="str">
            <v>Instrumentos Unicos</v>
          </cell>
          <cell r="D21">
            <v>4423028.54</v>
          </cell>
          <cell r="E21">
            <v>8289358.02</v>
          </cell>
          <cell r="F21">
            <v>4423028.54</v>
          </cell>
          <cell r="G21">
            <v>8289358.02</v>
          </cell>
          <cell r="H21">
            <v>12712386.56</v>
          </cell>
          <cell r="I21">
            <v>0</v>
          </cell>
        </row>
        <row r="22">
          <cell r="B22">
            <v>11010302</v>
          </cell>
          <cell r="C22" t="str">
            <v>Instrumentos Seriados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B23">
            <v>110104</v>
          </cell>
          <cell r="C23" t="str">
            <v>Acciones</v>
          </cell>
          <cell r="D23">
            <v>0</v>
          </cell>
          <cell r="E23">
            <v>6351.28</v>
          </cell>
          <cell r="F23">
            <v>0</v>
          </cell>
          <cell r="G23">
            <v>6351.28</v>
          </cell>
          <cell r="H23">
            <v>6351.28</v>
          </cell>
          <cell r="I23">
            <v>0</v>
          </cell>
        </row>
        <row r="24">
          <cell r="B24">
            <v>110105</v>
          </cell>
          <cell r="C24" t="str">
            <v>Cuotas de Fondos de Inversión y Otros Fondos</v>
          </cell>
          <cell r="D24">
            <v>0</v>
          </cell>
          <cell r="E24">
            <v>2911777.36</v>
          </cell>
          <cell r="F24">
            <v>0</v>
          </cell>
          <cell r="G24">
            <v>2911777.36</v>
          </cell>
          <cell r="H24">
            <v>2911777.36</v>
          </cell>
          <cell r="I24">
            <v>0</v>
          </cell>
        </row>
        <row r="25">
          <cell r="B25">
            <v>11010501</v>
          </cell>
          <cell r="C25" t="str">
            <v>Cuotas de Fondos de Inversión</v>
          </cell>
          <cell r="D25">
            <v>0</v>
          </cell>
          <cell r="E25">
            <v>2911777.36</v>
          </cell>
          <cell r="F25">
            <v>0</v>
          </cell>
          <cell r="G25">
            <v>2911777.36</v>
          </cell>
          <cell r="H25">
            <v>2911777.36</v>
          </cell>
          <cell r="I25">
            <v>0</v>
          </cell>
        </row>
        <row r="26">
          <cell r="B26">
            <v>11010502</v>
          </cell>
          <cell r="C26" t="str">
            <v>Cuotas de Otros Fondos y Fideicomisios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B27">
            <v>110106</v>
          </cell>
          <cell r="C27" t="str">
            <v>Inversiones en el Extranjero</v>
          </cell>
          <cell r="D27">
            <v>1213541.51</v>
          </cell>
          <cell r="E27">
            <v>1996812.32</v>
          </cell>
          <cell r="F27">
            <v>1213541.51</v>
          </cell>
          <cell r="G27">
            <v>1996812.32</v>
          </cell>
          <cell r="H27">
            <v>3210353.83</v>
          </cell>
          <cell r="I27">
            <v>0</v>
          </cell>
        </row>
        <row r="28">
          <cell r="B28">
            <v>11010601</v>
          </cell>
          <cell r="C28" t="str">
            <v>Títulos Emitidos y Garantizados por Estados y Bancos Centrales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B29">
            <v>11010602</v>
          </cell>
          <cell r="C29" t="str">
            <v>Títulos de Deuda de Bancos</v>
          </cell>
          <cell r="D29">
            <v>1213541.51</v>
          </cell>
          <cell r="E29">
            <v>571430.41</v>
          </cell>
          <cell r="F29">
            <v>1213541.51</v>
          </cell>
          <cell r="G29">
            <v>571430.41</v>
          </cell>
          <cell r="H29">
            <v>1784971.92</v>
          </cell>
          <cell r="I29">
            <v>0</v>
          </cell>
        </row>
        <row r="30">
          <cell r="B30">
            <v>11010603</v>
          </cell>
          <cell r="C30" t="str">
            <v>Títulos de Deuda Emitidos por Instituciones Financieras  y Sociedades</v>
          </cell>
          <cell r="D30">
            <v>0</v>
          </cell>
          <cell r="E30">
            <v>1382950</v>
          </cell>
          <cell r="F30">
            <v>0</v>
          </cell>
          <cell r="G30">
            <v>1382950</v>
          </cell>
          <cell r="H30">
            <v>1382950</v>
          </cell>
          <cell r="I30">
            <v>0</v>
          </cell>
        </row>
        <row r="31">
          <cell r="B31">
            <v>11010604</v>
          </cell>
          <cell r="C31" t="str">
            <v>Acciones en Sociedades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B32">
            <v>11010605</v>
          </cell>
          <cell r="C32" t="str">
            <v>Bancos</v>
          </cell>
          <cell r="D32">
            <v>0</v>
          </cell>
          <cell r="E32">
            <v>42431.91</v>
          </cell>
          <cell r="F32">
            <v>0</v>
          </cell>
          <cell r="G32">
            <v>42431.91</v>
          </cell>
          <cell r="H32">
            <v>42431.91</v>
          </cell>
          <cell r="I32">
            <v>0</v>
          </cell>
        </row>
        <row r="33">
          <cell r="B33">
            <v>11010606</v>
          </cell>
          <cell r="C33" t="str">
            <v>Otras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B34">
            <v>110107</v>
          </cell>
          <cell r="C34" t="str">
            <v>Préstamos sobre Pólizas de Vida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B35">
            <v>110199</v>
          </cell>
          <cell r="C35" t="str">
            <v>Provisión Fluctuación de Valores (Crédito)</v>
          </cell>
          <cell r="D35">
            <v>0</v>
          </cell>
          <cell r="E35">
            <v>-10100</v>
          </cell>
          <cell r="F35">
            <v>0</v>
          </cell>
          <cell r="G35">
            <v>-10100</v>
          </cell>
          <cell r="H35">
            <v>-10100</v>
          </cell>
          <cell r="I35">
            <v>0</v>
          </cell>
        </row>
        <row r="36">
          <cell r="B36">
            <v>1102</v>
          </cell>
          <cell r="C36" t="str">
            <v>CAJA y BANCOS</v>
          </cell>
          <cell r="D36">
            <v>-326703.21</v>
          </cell>
          <cell r="E36">
            <v>2332509.25</v>
          </cell>
          <cell r="F36">
            <v>-326703.21</v>
          </cell>
          <cell r="G36">
            <v>2332509.25</v>
          </cell>
          <cell r="H36">
            <v>2005806.04</v>
          </cell>
          <cell r="I36">
            <v>0</v>
          </cell>
        </row>
        <row r="37">
          <cell r="B37">
            <v>110201</v>
          </cell>
          <cell r="C37" t="str">
            <v>Caja</v>
          </cell>
          <cell r="D37">
            <v>0</v>
          </cell>
          <cell r="E37">
            <v>1001</v>
          </cell>
          <cell r="F37">
            <v>0</v>
          </cell>
          <cell r="G37">
            <v>1001</v>
          </cell>
          <cell r="H37">
            <v>1001</v>
          </cell>
          <cell r="I37">
            <v>0</v>
          </cell>
        </row>
        <row r="38">
          <cell r="B38">
            <v>110202</v>
          </cell>
          <cell r="C38" t="str">
            <v>Bancos</v>
          </cell>
          <cell r="D38">
            <v>691897.88</v>
          </cell>
          <cell r="E38">
            <v>2331508.25</v>
          </cell>
          <cell r="F38">
            <v>691897.88</v>
          </cell>
          <cell r="G38">
            <v>2331508.25</v>
          </cell>
          <cell r="H38">
            <v>3023406.13</v>
          </cell>
          <cell r="I38">
            <v>0</v>
          </cell>
        </row>
        <row r="39">
          <cell r="B39">
            <v>11020201</v>
          </cell>
          <cell r="C39" t="str">
            <v>Moneda Nacional</v>
          </cell>
          <cell r="D39">
            <v>691897.88</v>
          </cell>
          <cell r="E39">
            <v>2182445.44</v>
          </cell>
          <cell r="F39">
            <v>691897.88</v>
          </cell>
          <cell r="G39">
            <v>2182445.44</v>
          </cell>
          <cell r="H39">
            <v>2874343.32</v>
          </cell>
          <cell r="I39">
            <v>0</v>
          </cell>
        </row>
        <row r="40">
          <cell r="B40">
            <v>11020202</v>
          </cell>
          <cell r="C40" t="str">
            <v>Moneda Extranjera</v>
          </cell>
          <cell r="D40">
            <v>0</v>
          </cell>
          <cell r="E40">
            <v>149062.81</v>
          </cell>
          <cell r="F40">
            <v>0</v>
          </cell>
          <cell r="G40">
            <v>149062.81</v>
          </cell>
          <cell r="H40">
            <v>149062.81</v>
          </cell>
          <cell r="I40">
            <v>0</v>
          </cell>
        </row>
        <row r="41">
          <cell r="B41">
            <v>110299</v>
          </cell>
          <cell r="C41" t="str">
            <v>Sobregiros (Crédito)</v>
          </cell>
          <cell r="D41">
            <v>-1018601.09</v>
          </cell>
          <cell r="E41">
            <v>0</v>
          </cell>
          <cell r="F41">
            <v>-1018601.09</v>
          </cell>
          <cell r="G41">
            <v>0</v>
          </cell>
          <cell r="H41">
            <v>-1018601.09</v>
          </cell>
          <cell r="I41">
            <v>0</v>
          </cell>
        </row>
        <row r="42">
          <cell r="B42">
            <v>1103</v>
          </cell>
          <cell r="C42" t="str">
            <v>ACTIVOS FIJOS</v>
          </cell>
          <cell r="D42">
            <v>2900</v>
          </cell>
          <cell r="E42">
            <v>2404993.3</v>
          </cell>
          <cell r="F42">
            <v>2900</v>
          </cell>
          <cell r="G42">
            <v>2404993.3</v>
          </cell>
          <cell r="H42">
            <v>2407893.3</v>
          </cell>
          <cell r="I42">
            <v>0</v>
          </cell>
        </row>
        <row r="43">
          <cell r="B43">
            <v>110301</v>
          </cell>
          <cell r="C43" t="str">
            <v>Bienes Raíces</v>
          </cell>
          <cell r="D43">
            <v>0</v>
          </cell>
          <cell r="E43">
            <v>1115924.07</v>
          </cell>
          <cell r="F43">
            <v>0</v>
          </cell>
          <cell r="G43">
            <v>1115924.07</v>
          </cell>
          <cell r="H43">
            <v>1115924.07</v>
          </cell>
          <cell r="I43">
            <v>0</v>
          </cell>
        </row>
        <row r="44">
          <cell r="B44">
            <v>11030101</v>
          </cell>
          <cell r="C44" t="str">
            <v>Inmuebles Terminados</v>
          </cell>
          <cell r="D44">
            <v>0</v>
          </cell>
          <cell r="E44">
            <v>1919518.32</v>
          </cell>
          <cell r="F44">
            <v>0</v>
          </cell>
          <cell r="G44">
            <v>1919518.32</v>
          </cell>
          <cell r="H44">
            <v>1919518.32</v>
          </cell>
          <cell r="I44">
            <v>0</v>
          </cell>
        </row>
        <row r="45">
          <cell r="B45">
            <v>11030102</v>
          </cell>
          <cell r="C45" t="str">
            <v>Inmuebles en Construcción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6">
          <cell r="B46">
            <v>11030103</v>
          </cell>
          <cell r="C46" t="str">
            <v>Terrenos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B47">
            <v>11030199</v>
          </cell>
          <cell r="C47" t="str">
            <v>Depreciación Bienes Raices</v>
          </cell>
          <cell r="D47">
            <v>0</v>
          </cell>
          <cell r="E47">
            <v>-803594.25</v>
          </cell>
          <cell r="F47">
            <v>0</v>
          </cell>
          <cell r="G47">
            <v>-803594.25</v>
          </cell>
          <cell r="H47">
            <v>-803594.25</v>
          </cell>
          <cell r="I47">
            <v>0</v>
          </cell>
        </row>
        <row r="48">
          <cell r="B48">
            <v>110302</v>
          </cell>
          <cell r="C48" t="str">
            <v>Muebles Equipos y Vehículos</v>
          </cell>
          <cell r="D48">
            <v>0</v>
          </cell>
          <cell r="E48">
            <v>1261579.32</v>
          </cell>
          <cell r="F48">
            <v>0</v>
          </cell>
          <cell r="G48">
            <v>1261579.32</v>
          </cell>
          <cell r="H48">
            <v>1261579.32</v>
          </cell>
          <cell r="I48">
            <v>0</v>
          </cell>
        </row>
        <row r="49">
          <cell r="B49">
            <v>11030201</v>
          </cell>
          <cell r="C49" t="str">
            <v>Equipos de Computación</v>
          </cell>
          <cell r="D49">
            <v>0</v>
          </cell>
          <cell r="E49">
            <v>1119969.57</v>
          </cell>
          <cell r="F49">
            <v>0</v>
          </cell>
          <cell r="G49">
            <v>1119969.57</v>
          </cell>
          <cell r="H49">
            <v>1119969.57</v>
          </cell>
          <cell r="I49">
            <v>0</v>
          </cell>
        </row>
        <row r="50">
          <cell r="B50">
            <v>11030202</v>
          </cell>
          <cell r="C50" t="str">
            <v>Muebles y Equipos</v>
          </cell>
          <cell r="D50">
            <v>2735.18</v>
          </cell>
          <cell r="E50">
            <v>954767.82</v>
          </cell>
          <cell r="F50">
            <v>2735.18</v>
          </cell>
          <cell r="G50">
            <v>954767.82</v>
          </cell>
          <cell r="H50">
            <v>957503</v>
          </cell>
          <cell r="I50">
            <v>0</v>
          </cell>
        </row>
        <row r="51">
          <cell r="B51">
            <v>11030203</v>
          </cell>
          <cell r="C51" t="str">
            <v>Vehículos</v>
          </cell>
          <cell r="D51">
            <v>0</v>
          </cell>
          <cell r="E51">
            <v>474603.21</v>
          </cell>
          <cell r="F51">
            <v>0</v>
          </cell>
          <cell r="G51">
            <v>474603.21</v>
          </cell>
          <cell r="H51">
            <v>474603.21</v>
          </cell>
          <cell r="I51">
            <v>0</v>
          </cell>
        </row>
        <row r="52">
          <cell r="B52">
            <v>11030299</v>
          </cell>
          <cell r="C52" t="str">
            <v>Depreciación muebles, equipos y vehículos</v>
          </cell>
          <cell r="D52">
            <v>-2735.18</v>
          </cell>
          <cell r="E52">
            <v>-1287761.28</v>
          </cell>
          <cell r="F52">
            <v>-2735.18</v>
          </cell>
          <cell r="G52">
            <v>-1287761.28</v>
          </cell>
          <cell r="H52">
            <v>-1290496.46</v>
          </cell>
          <cell r="I52">
            <v>0</v>
          </cell>
        </row>
        <row r="53">
          <cell r="B53">
            <v>110303</v>
          </cell>
          <cell r="C53" t="str">
            <v>Activos No Depreciables</v>
          </cell>
          <cell r="D53">
            <v>2900</v>
          </cell>
          <cell r="E53">
            <v>27489.91</v>
          </cell>
          <cell r="F53">
            <v>2900</v>
          </cell>
          <cell r="G53">
            <v>27489.91</v>
          </cell>
          <cell r="H53">
            <v>30389.91</v>
          </cell>
          <cell r="I53">
            <v>0</v>
          </cell>
        </row>
        <row r="54">
          <cell r="B54">
            <v>12</v>
          </cell>
          <cell r="C54" t="str">
            <v>DEUDORES POR PRIMAS</v>
          </cell>
          <cell r="D54">
            <v>815105.6</v>
          </cell>
          <cell r="E54">
            <v>14930841.44</v>
          </cell>
          <cell r="F54">
            <v>815105.6</v>
          </cell>
          <cell r="G54">
            <v>14930841.44</v>
          </cell>
          <cell r="H54">
            <v>15745947.04</v>
          </cell>
          <cell r="I54">
            <v>0</v>
          </cell>
        </row>
        <row r="55">
          <cell r="B55">
            <v>1201</v>
          </cell>
          <cell r="C55" t="str">
            <v>PRIMAS POR COBRAR</v>
          </cell>
          <cell r="D55">
            <v>814756.1</v>
          </cell>
          <cell r="E55">
            <v>14881757.25</v>
          </cell>
          <cell r="F55">
            <v>814756.1</v>
          </cell>
          <cell r="G55">
            <v>14881757.25</v>
          </cell>
          <cell r="H55">
            <v>15696513.35</v>
          </cell>
          <cell r="I55">
            <v>0</v>
          </cell>
        </row>
        <row r="56">
          <cell r="B56">
            <v>120101</v>
          </cell>
          <cell r="C56" t="str">
            <v>Por Vencer</v>
          </cell>
          <cell r="D56">
            <v>500762.86</v>
          </cell>
          <cell r="E56">
            <v>11788031.11</v>
          </cell>
          <cell r="F56">
            <v>500762.86</v>
          </cell>
          <cell r="G56">
            <v>11788031.11</v>
          </cell>
          <cell r="H56">
            <v>12288793.97</v>
          </cell>
          <cell r="I56">
            <v>0</v>
          </cell>
        </row>
        <row r="57">
          <cell r="B57">
            <v>120102</v>
          </cell>
          <cell r="C57" t="str">
            <v>Vencidas</v>
          </cell>
          <cell r="D57">
            <v>329097.65</v>
          </cell>
          <cell r="E57">
            <v>3202213.75</v>
          </cell>
          <cell r="F57">
            <v>329097.65</v>
          </cell>
          <cell r="G57">
            <v>3202213.75</v>
          </cell>
          <cell r="H57">
            <v>3531311.4</v>
          </cell>
          <cell r="I57">
            <v>0</v>
          </cell>
        </row>
        <row r="58">
          <cell r="B58">
            <v>120199</v>
          </cell>
          <cell r="C58" t="str">
            <v>Provisión (Crédito)</v>
          </cell>
          <cell r="D58">
            <v>-15104.41</v>
          </cell>
          <cell r="E58">
            <v>-108487.61</v>
          </cell>
          <cell r="F58">
            <v>-15104.41</v>
          </cell>
          <cell r="G58">
            <v>-108487.61</v>
          </cell>
          <cell r="H58">
            <v>-123592.02</v>
          </cell>
          <cell r="I58">
            <v>0</v>
          </cell>
        </row>
        <row r="59">
          <cell r="B59">
            <v>1202</v>
          </cell>
          <cell r="C59" t="str">
            <v>PRIMAS DOCUMENTADAS</v>
          </cell>
          <cell r="D59">
            <v>349.5</v>
          </cell>
          <cell r="E59">
            <v>49084.19</v>
          </cell>
          <cell r="F59">
            <v>349.5</v>
          </cell>
          <cell r="G59">
            <v>49084.19</v>
          </cell>
          <cell r="H59">
            <v>49433.69</v>
          </cell>
          <cell r="I59">
            <v>0</v>
          </cell>
        </row>
        <row r="60">
          <cell r="B60">
            <v>120201</v>
          </cell>
          <cell r="C60" t="str">
            <v>Por Vencer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B61">
            <v>120202</v>
          </cell>
          <cell r="C61" t="str">
            <v>Vencidas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B62">
            <v>120203</v>
          </cell>
          <cell r="C62" t="str">
            <v>Cheques Protestados</v>
          </cell>
          <cell r="D62">
            <v>1077.45</v>
          </cell>
          <cell r="E62">
            <v>49459.09</v>
          </cell>
          <cell r="F62">
            <v>1077.45</v>
          </cell>
          <cell r="G62">
            <v>49459.09</v>
          </cell>
          <cell r="H62">
            <v>50536.54</v>
          </cell>
          <cell r="I62">
            <v>0</v>
          </cell>
        </row>
        <row r="63">
          <cell r="B63">
            <v>120299</v>
          </cell>
          <cell r="C63" t="str">
            <v>Provisión (Crédito)</v>
          </cell>
          <cell r="D63">
            <v>-727.95</v>
          </cell>
          <cell r="E63">
            <v>-374.9</v>
          </cell>
          <cell r="F63">
            <v>-727.95</v>
          </cell>
          <cell r="G63">
            <v>-374.9</v>
          </cell>
          <cell r="H63">
            <v>-1102.85</v>
          </cell>
          <cell r="I63">
            <v>0</v>
          </cell>
        </row>
        <row r="64">
          <cell r="B64">
            <v>13</v>
          </cell>
          <cell r="C64" t="str">
            <v>DEUDORES POR REASEGUROS Y COASEGUROS</v>
          </cell>
          <cell r="D64">
            <v>971430.91</v>
          </cell>
          <cell r="E64">
            <v>13268132.39</v>
          </cell>
          <cell r="F64">
            <v>971430.91</v>
          </cell>
          <cell r="G64">
            <v>13268132.39</v>
          </cell>
          <cell r="H64">
            <v>14239563.3</v>
          </cell>
          <cell r="I64">
            <v>0</v>
          </cell>
        </row>
        <row r="65">
          <cell r="B65">
            <v>1301</v>
          </cell>
          <cell r="C65" t="str">
            <v>Primas por Cobrar Reaseguros Aceptados</v>
          </cell>
          <cell r="D65">
            <v>0</v>
          </cell>
          <cell r="E65">
            <v>1574074.38</v>
          </cell>
          <cell r="F65">
            <v>0</v>
          </cell>
          <cell r="G65">
            <v>1574074.38</v>
          </cell>
          <cell r="H65">
            <v>1574074.38</v>
          </cell>
          <cell r="I65">
            <v>0</v>
          </cell>
        </row>
        <row r="66">
          <cell r="B66">
            <v>1302</v>
          </cell>
          <cell r="C66" t="str">
            <v>Deudores por Siniestros de Reaseguros Cedidos</v>
          </cell>
          <cell r="D66">
            <v>578423.36</v>
          </cell>
          <cell r="E66">
            <v>2901017.4</v>
          </cell>
          <cell r="F66">
            <v>578423.36</v>
          </cell>
          <cell r="G66">
            <v>2901017.4</v>
          </cell>
          <cell r="H66">
            <v>3479440.76</v>
          </cell>
          <cell r="I66">
            <v>0</v>
          </cell>
        </row>
        <row r="67">
          <cell r="B67">
            <v>1303</v>
          </cell>
          <cell r="C67" t="str">
            <v>Primas por Cobrar Coaseguros Aceptados</v>
          </cell>
          <cell r="D67">
            <v>0</v>
          </cell>
          <cell r="E67">
            <v>1998211</v>
          </cell>
          <cell r="F67">
            <v>0</v>
          </cell>
          <cell r="G67">
            <v>1998211</v>
          </cell>
          <cell r="H67">
            <v>1998211</v>
          </cell>
          <cell r="I67">
            <v>0</v>
          </cell>
        </row>
        <row r="68">
          <cell r="B68">
            <v>1304</v>
          </cell>
          <cell r="C68" t="str">
            <v>Deudores por Siniestros de Coaseguros Cedidos</v>
          </cell>
          <cell r="D68">
            <v>45654.36</v>
          </cell>
          <cell r="E68">
            <v>978433.46</v>
          </cell>
          <cell r="F68">
            <v>45654.36</v>
          </cell>
          <cell r="G68">
            <v>978433.46</v>
          </cell>
          <cell r="H68">
            <v>1024087.82</v>
          </cell>
          <cell r="I68">
            <v>0</v>
          </cell>
        </row>
        <row r="69">
          <cell r="B69">
            <v>1305</v>
          </cell>
          <cell r="C69" t="str">
            <v>Recuperación de Siniestros Avisados por Reaseguros Cedidos</v>
          </cell>
          <cell r="D69">
            <v>369089.59</v>
          </cell>
          <cell r="E69">
            <v>6377599.19</v>
          </cell>
          <cell r="F69">
            <v>369089.59</v>
          </cell>
          <cell r="G69">
            <v>6377599.19</v>
          </cell>
          <cell r="H69">
            <v>6746688.78</v>
          </cell>
          <cell r="I69">
            <v>0</v>
          </cell>
        </row>
        <row r="70">
          <cell r="B70">
            <v>130501</v>
          </cell>
          <cell r="C70" t="str">
            <v>Recuperación de Siniestros Avisados por Reaseguros Cedidos - Vida</v>
          </cell>
          <cell r="D70">
            <v>369089.59</v>
          </cell>
          <cell r="E70">
            <v>0</v>
          </cell>
          <cell r="F70">
            <v>369089.59</v>
          </cell>
          <cell r="G70">
            <v>0</v>
          </cell>
          <cell r="H70">
            <v>369089.59</v>
          </cell>
          <cell r="I70">
            <v>0</v>
          </cell>
        </row>
        <row r="71">
          <cell r="B71">
            <v>130502</v>
          </cell>
          <cell r="C71" t="str">
            <v>Recuperación de Siniestros Avisados por Reaseguros Cedidos - Generales</v>
          </cell>
          <cell r="D71">
            <v>0</v>
          </cell>
          <cell r="E71">
            <v>6377599.19</v>
          </cell>
          <cell r="F71">
            <v>0</v>
          </cell>
          <cell r="G71">
            <v>6377599.19</v>
          </cell>
          <cell r="H71">
            <v>6377599.19</v>
          </cell>
          <cell r="I71">
            <v>0</v>
          </cell>
        </row>
        <row r="72">
          <cell r="B72">
            <v>1399</v>
          </cell>
          <cell r="C72" t="str">
            <v>Provisiones</v>
          </cell>
          <cell r="D72">
            <v>-21736.4</v>
          </cell>
          <cell r="E72">
            <v>-561203.04</v>
          </cell>
          <cell r="F72">
            <v>-21736.4</v>
          </cell>
          <cell r="G72">
            <v>-561203.04</v>
          </cell>
          <cell r="H72">
            <v>-582939.44</v>
          </cell>
          <cell r="I72">
            <v>0</v>
          </cell>
        </row>
        <row r="73">
          <cell r="B73">
            <v>14</v>
          </cell>
          <cell r="C73" t="str">
            <v>OTROS ACTIVOS</v>
          </cell>
          <cell r="D73">
            <v>201516.92</v>
          </cell>
          <cell r="E73">
            <v>13324370.26</v>
          </cell>
          <cell r="F73">
            <v>201516.92</v>
          </cell>
          <cell r="G73">
            <v>13324370.26</v>
          </cell>
          <cell r="H73">
            <v>13525887.18</v>
          </cell>
          <cell r="I73">
            <v>0</v>
          </cell>
        </row>
        <row r="74">
          <cell r="B74">
            <v>1401</v>
          </cell>
          <cell r="C74" t="str">
            <v>DEUDAS DEL FISCO</v>
          </cell>
          <cell r="D74">
            <v>4021.13</v>
          </cell>
          <cell r="E74">
            <v>1683644.82</v>
          </cell>
          <cell r="F74">
            <v>4021.13</v>
          </cell>
          <cell r="G74">
            <v>1683644.82</v>
          </cell>
          <cell r="H74">
            <v>1687665.95</v>
          </cell>
          <cell r="I74">
            <v>0</v>
          </cell>
        </row>
        <row r="75">
          <cell r="B75">
            <v>140101</v>
          </cell>
          <cell r="C75" t="str">
            <v>Anticipos Fiscales</v>
          </cell>
          <cell r="D75">
            <v>4021.13</v>
          </cell>
          <cell r="E75">
            <v>1683644.82</v>
          </cell>
          <cell r="F75">
            <v>4021.13</v>
          </cell>
          <cell r="G75">
            <v>1683644.82</v>
          </cell>
          <cell r="H75">
            <v>1687665.95</v>
          </cell>
          <cell r="I75">
            <v>0</v>
          </cell>
        </row>
        <row r="76">
          <cell r="B76">
            <v>140102</v>
          </cell>
          <cell r="C76" t="str">
            <v>Otros Impuestos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B77">
            <v>1402</v>
          </cell>
          <cell r="C77" t="str">
            <v>DEUDORES VARIOS</v>
          </cell>
          <cell r="D77">
            <v>192503.14</v>
          </cell>
          <cell r="E77">
            <v>334512.59</v>
          </cell>
          <cell r="F77">
            <v>192503.14</v>
          </cell>
          <cell r="G77">
            <v>334512.59</v>
          </cell>
          <cell r="H77">
            <v>527015.73</v>
          </cell>
          <cell r="I77">
            <v>0</v>
          </cell>
        </row>
        <row r="78">
          <cell r="B78">
            <v>140201</v>
          </cell>
          <cell r="C78" t="str">
            <v>Deudas de Intermediarios de Seguros</v>
          </cell>
          <cell r="D78">
            <v>0</v>
          </cell>
          <cell r="E78">
            <v>11563.95</v>
          </cell>
          <cell r="F78">
            <v>0</v>
          </cell>
          <cell r="G78">
            <v>11563.95</v>
          </cell>
          <cell r="H78">
            <v>11563.95</v>
          </cell>
          <cell r="I78">
            <v>0</v>
          </cell>
        </row>
        <row r="79">
          <cell r="B79">
            <v>140202</v>
          </cell>
          <cell r="C79" t="str">
            <v>Deudores Relacionados </v>
          </cell>
          <cell r="D79">
            <v>0</v>
          </cell>
          <cell r="E79">
            <v>4000</v>
          </cell>
          <cell r="F79">
            <v>0</v>
          </cell>
          <cell r="G79">
            <v>4000</v>
          </cell>
          <cell r="H79">
            <v>4000</v>
          </cell>
          <cell r="I79">
            <v>0</v>
          </cell>
        </row>
        <row r="80">
          <cell r="B80">
            <v>140203</v>
          </cell>
          <cell r="C80" t="str">
            <v>Deudas del Personal</v>
          </cell>
          <cell r="D80">
            <v>0</v>
          </cell>
          <cell r="E80">
            <v>119813.86</v>
          </cell>
          <cell r="F80">
            <v>0</v>
          </cell>
          <cell r="G80">
            <v>119813.86</v>
          </cell>
          <cell r="H80">
            <v>119813.86</v>
          </cell>
          <cell r="I80">
            <v>0</v>
          </cell>
        </row>
        <row r="81">
          <cell r="B81">
            <v>140204</v>
          </cell>
          <cell r="C81" t="str">
            <v>Otras Cuentas por Cobrar</v>
          </cell>
          <cell r="D81">
            <v>149.14</v>
          </cell>
          <cell r="E81">
            <v>55434.78</v>
          </cell>
          <cell r="F81">
            <v>149.14</v>
          </cell>
          <cell r="G81">
            <v>55434.78</v>
          </cell>
          <cell r="H81">
            <v>55583.92</v>
          </cell>
          <cell r="I81">
            <v>0</v>
          </cell>
        </row>
        <row r="82">
          <cell r="B82">
            <v>14020401</v>
          </cell>
          <cell r="C82" t="str">
            <v>Obligaciones por Otros Conceptos</v>
          </cell>
          <cell r="D82">
            <v>149.14</v>
          </cell>
          <cell r="E82">
            <v>55434.78</v>
          </cell>
          <cell r="F82">
            <v>149.14</v>
          </cell>
          <cell r="G82">
            <v>55434.78</v>
          </cell>
          <cell r="H82">
            <v>55583.92</v>
          </cell>
          <cell r="I82">
            <v>0</v>
          </cell>
        </row>
        <row r="83">
          <cell r="B83">
            <v>140205</v>
          </cell>
          <cell r="C83" t="str">
            <v>Intereses por Cobrar</v>
          </cell>
          <cell r="D83">
            <v>192354</v>
          </cell>
          <cell r="E83">
            <v>143700</v>
          </cell>
          <cell r="F83">
            <v>192354</v>
          </cell>
          <cell r="G83">
            <v>143700</v>
          </cell>
          <cell r="H83">
            <v>336054</v>
          </cell>
          <cell r="I83">
            <v>0</v>
          </cell>
        </row>
        <row r="84">
          <cell r="B84">
            <v>140206</v>
          </cell>
          <cell r="C84" t="str">
            <v>Anticipos FONSAT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B85">
            <v>140299</v>
          </cell>
          <cell r="C85" t="str">
            <v>Provisión (Crédito)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</row>
        <row r="86">
          <cell r="B86">
            <v>1403</v>
          </cell>
          <cell r="C86" t="str">
            <v>DIFERIDOS</v>
          </cell>
          <cell r="D86">
            <v>4992.65</v>
          </cell>
          <cell r="E86">
            <v>11306212.85</v>
          </cell>
          <cell r="F86">
            <v>4992.65</v>
          </cell>
          <cell r="G86">
            <v>11306212.85</v>
          </cell>
          <cell r="H86">
            <v>11311205.5</v>
          </cell>
          <cell r="I86">
            <v>0</v>
          </cell>
        </row>
        <row r="87">
          <cell r="B87">
            <v>140301</v>
          </cell>
          <cell r="C87" t="str">
            <v>Gastos de Establecimiento y Reorganización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</row>
        <row r="88">
          <cell r="B88">
            <v>140302</v>
          </cell>
          <cell r="C88" t="str">
            <v>Gastos Anticipados</v>
          </cell>
          <cell r="D88">
            <v>165.51</v>
          </cell>
          <cell r="E88">
            <v>1706312.16</v>
          </cell>
          <cell r="F88">
            <v>165.51</v>
          </cell>
          <cell r="G88">
            <v>1706312.16</v>
          </cell>
          <cell r="H88">
            <v>1706477.67</v>
          </cell>
          <cell r="I88">
            <v>0</v>
          </cell>
        </row>
        <row r="89">
          <cell r="B89">
            <v>140303</v>
          </cell>
          <cell r="C89" t="str">
            <v>Otras Cuentas Diferidas y en Suspenso</v>
          </cell>
          <cell r="D89">
            <v>0</v>
          </cell>
          <cell r="E89">
            <v>9087352.99</v>
          </cell>
          <cell r="F89">
            <v>0</v>
          </cell>
          <cell r="G89">
            <v>9087352.99</v>
          </cell>
          <cell r="H89">
            <v>9087352.99</v>
          </cell>
          <cell r="I89">
            <v>0</v>
          </cell>
        </row>
        <row r="90">
          <cell r="B90">
            <v>140304</v>
          </cell>
          <cell r="C90" t="str">
            <v>Reaseguros no Proporcionales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</row>
        <row r="91">
          <cell r="B91">
            <v>140305</v>
          </cell>
          <cell r="C91" t="str">
            <v>Programas de Computación</v>
          </cell>
          <cell r="D91">
            <v>0</v>
          </cell>
          <cell r="E91">
            <v>4467.59</v>
          </cell>
          <cell r="F91">
            <v>0</v>
          </cell>
          <cell r="G91">
            <v>4467.59</v>
          </cell>
          <cell r="H91">
            <v>4467.59</v>
          </cell>
          <cell r="I91">
            <v>0</v>
          </cell>
        </row>
        <row r="92">
          <cell r="B92">
            <v>140306</v>
          </cell>
          <cell r="C92" t="str">
            <v>Comisiones sobre Primas Anticipadas</v>
          </cell>
          <cell r="D92">
            <v>4827.14</v>
          </cell>
          <cell r="E92">
            <v>508080.11</v>
          </cell>
          <cell r="F92">
            <v>4827.14</v>
          </cell>
          <cell r="G92">
            <v>508080.11</v>
          </cell>
          <cell r="H92">
            <v>512907.25</v>
          </cell>
          <cell r="I92">
            <v>0</v>
          </cell>
        </row>
        <row r="93">
          <cell r="B93">
            <v>140307</v>
          </cell>
          <cell r="C93" t="str">
            <v>Gastos por Leasing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4">
          <cell r="B94">
            <v>2</v>
          </cell>
          <cell r="C94" t="str">
            <v>PASIVOS</v>
          </cell>
          <cell r="D94">
            <v>8219732.11</v>
          </cell>
          <cell r="E94">
            <v>52977774.0185</v>
          </cell>
          <cell r="F94">
            <v>8219732.11</v>
          </cell>
          <cell r="G94">
            <v>52977774.0185</v>
          </cell>
          <cell r="H94">
            <v>61197506.1285</v>
          </cell>
          <cell r="I94">
            <v>0</v>
          </cell>
        </row>
        <row r="95">
          <cell r="B95">
            <v>21</v>
          </cell>
          <cell r="C95" t="str">
            <v>RESERVAS TECNICAS</v>
          </cell>
          <cell r="D95">
            <v>4862951.92</v>
          </cell>
          <cell r="E95">
            <v>23928719.5285</v>
          </cell>
          <cell r="F95">
            <v>4862951.92</v>
          </cell>
          <cell r="G95">
            <v>23928719.5285</v>
          </cell>
          <cell r="H95">
            <v>28791671.4485</v>
          </cell>
          <cell r="I95">
            <v>0</v>
          </cell>
        </row>
        <row r="96">
          <cell r="B96">
            <v>2101</v>
          </cell>
          <cell r="C96" t="str">
            <v>DE RIESGOS EN CURSO</v>
          </cell>
          <cell r="D96">
            <v>3662935.09</v>
          </cell>
          <cell r="E96">
            <v>9931751.9</v>
          </cell>
          <cell r="F96">
            <v>3662935.09</v>
          </cell>
          <cell r="G96">
            <v>9931751.9</v>
          </cell>
          <cell r="H96">
            <v>13594686.99</v>
          </cell>
          <cell r="I96">
            <v>0</v>
          </cell>
        </row>
        <row r="97">
          <cell r="B97">
            <v>210101</v>
          </cell>
          <cell r="C97" t="str">
            <v>Primas no devengadas</v>
          </cell>
          <cell r="D97">
            <v>3662935.09</v>
          </cell>
          <cell r="E97">
            <v>9931751.9</v>
          </cell>
          <cell r="F97">
            <v>3662935.09</v>
          </cell>
          <cell r="G97">
            <v>9931751.9</v>
          </cell>
          <cell r="H97">
            <v>13594686.99</v>
          </cell>
          <cell r="I97">
            <v>0</v>
          </cell>
        </row>
        <row r="98">
          <cell r="B98">
            <v>210102</v>
          </cell>
          <cell r="C98" t="str">
            <v>Riesgos no expirados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9">
          <cell r="B99">
            <v>210103</v>
          </cell>
          <cell r="C99" t="str">
            <v>Especiales para reaseguros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B100">
            <v>2102</v>
          </cell>
          <cell r="C100" t="str">
            <v>RESERVAS DE SEGUROS DE VIDA</v>
          </cell>
          <cell r="D100">
            <v>324209.55</v>
          </cell>
          <cell r="E100">
            <v>0</v>
          </cell>
          <cell r="F100">
            <v>324209.55</v>
          </cell>
          <cell r="G100">
            <v>0</v>
          </cell>
          <cell r="H100">
            <v>324209.55</v>
          </cell>
          <cell r="I100">
            <v>0</v>
          </cell>
        </row>
        <row r="101">
          <cell r="B101">
            <v>210201</v>
          </cell>
          <cell r="C101" t="str">
            <v>Reservas Matemáticas - Vida Individual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B102">
            <v>210202</v>
          </cell>
          <cell r="C102" t="str">
            <v>Reservas de vida en grupo y coberturas adicionales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3">
          <cell r="B103">
            <v>210203</v>
          </cell>
          <cell r="C103" t="str">
            <v>Otras Reservas Seguros de Vida - Ahorro</v>
          </cell>
          <cell r="D103">
            <v>324209.55</v>
          </cell>
          <cell r="E103">
            <v>0</v>
          </cell>
          <cell r="F103">
            <v>324209.55</v>
          </cell>
          <cell r="G103">
            <v>0</v>
          </cell>
          <cell r="H103">
            <v>324209.55</v>
          </cell>
          <cell r="I103">
            <v>0</v>
          </cell>
        </row>
        <row r="104">
          <cell r="B104">
            <v>2103</v>
          </cell>
          <cell r="C104" t="str">
            <v>RESERVAS PARA OBLIGACIONES  DE SINIESTROS PENDIENTES</v>
          </cell>
          <cell r="D104">
            <v>866569.47</v>
          </cell>
          <cell r="E104">
            <v>13306647.44</v>
          </cell>
          <cell r="F104">
            <v>866569.47</v>
          </cell>
          <cell r="G104">
            <v>13306647.44</v>
          </cell>
          <cell r="H104">
            <v>14173216.91</v>
          </cell>
          <cell r="I104">
            <v>0</v>
          </cell>
        </row>
        <row r="105">
          <cell r="B105">
            <v>210301</v>
          </cell>
          <cell r="C105" t="str">
            <v>Siniestros Liquidados por Pagar Vida y Generales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B106">
            <v>21030101</v>
          </cell>
          <cell r="C106" t="str">
            <v>Siniestros Liquidados por Pagar Vida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B107">
            <v>21030102</v>
          </cell>
          <cell r="C107" t="str">
            <v>Siniestros Liquidados por Pagar Generales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B108">
            <v>210302</v>
          </cell>
          <cell r="C108" t="str">
            <v>Siniestros por Liquidar Vida y Generales</v>
          </cell>
          <cell r="D108">
            <v>661747.17</v>
          </cell>
          <cell r="E108">
            <v>10150651.77</v>
          </cell>
          <cell r="F108">
            <v>661747.17</v>
          </cell>
          <cell r="G108">
            <v>10150651.77</v>
          </cell>
          <cell r="H108">
            <v>10812398.94</v>
          </cell>
          <cell r="I108">
            <v>0</v>
          </cell>
        </row>
        <row r="109">
          <cell r="B109">
            <v>21030201</v>
          </cell>
          <cell r="C109" t="str">
            <v>Siniestros por Liquidar Vida </v>
          </cell>
          <cell r="D109">
            <v>661747.17</v>
          </cell>
          <cell r="E109">
            <v>0</v>
          </cell>
          <cell r="F109">
            <v>661747.17</v>
          </cell>
          <cell r="G109">
            <v>0</v>
          </cell>
          <cell r="H109">
            <v>661747.17</v>
          </cell>
          <cell r="I109">
            <v>0</v>
          </cell>
        </row>
        <row r="110">
          <cell r="B110">
            <v>21030202</v>
          </cell>
          <cell r="C110" t="str">
            <v>Siniestros por Liquidar Generales</v>
          </cell>
          <cell r="D110">
            <v>0</v>
          </cell>
          <cell r="E110">
            <v>10150651.77</v>
          </cell>
          <cell r="F110">
            <v>0</v>
          </cell>
          <cell r="G110">
            <v>10150651.77</v>
          </cell>
          <cell r="H110">
            <v>10150651.77</v>
          </cell>
          <cell r="I110">
            <v>0</v>
          </cell>
        </row>
        <row r="111">
          <cell r="B111">
            <v>210303</v>
          </cell>
          <cell r="C111" t="str">
            <v>Reserva de Siniestros Ocurridos y no Reportados Vida y Generales</v>
          </cell>
          <cell r="D111">
            <v>204822.3</v>
          </cell>
          <cell r="E111">
            <v>3155995.67</v>
          </cell>
          <cell r="F111">
            <v>204822.3</v>
          </cell>
          <cell r="G111">
            <v>3155995.67</v>
          </cell>
          <cell r="H111">
            <v>3360817.97</v>
          </cell>
          <cell r="I111">
            <v>0</v>
          </cell>
        </row>
        <row r="112">
          <cell r="B112">
            <v>21030301</v>
          </cell>
          <cell r="C112" t="str">
            <v>Reserva de Siniestros Ocurridos y no Reportados Vida </v>
          </cell>
          <cell r="D112">
            <v>204822.3</v>
          </cell>
          <cell r="E112">
            <v>0</v>
          </cell>
          <cell r="F112">
            <v>204822.3</v>
          </cell>
          <cell r="G112">
            <v>0</v>
          </cell>
          <cell r="H112">
            <v>204822.3</v>
          </cell>
          <cell r="I112">
            <v>0</v>
          </cell>
        </row>
        <row r="113">
          <cell r="B113">
            <v>21030302</v>
          </cell>
          <cell r="C113" t="str">
            <v>Reserva de Siniestros Ocurridos y no Reportados Generales</v>
          </cell>
          <cell r="D113">
            <v>0</v>
          </cell>
          <cell r="E113">
            <v>3155995.67</v>
          </cell>
          <cell r="F113">
            <v>0</v>
          </cell>
          <cell r="G113">
            <v>3155995.67</v>
          </cell>
          <cell r="H113">
            <v>3155995.67</v>
          </cell>
          <cell r="I113">
            <v>0</v>
          </cell>
        </row>
        <row r="114">
          <cell r="B114">
            <v>210304</v>
          </cell>
          <cell r="C114" t="str">
            <v>Seguros Vencidos de Vida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</row>
        <row r="115">
          <cell r="B115">
            <v>210305</v>
          </cell>
          <cell r="C115" t="str">
            <v>Dividendos Acumulados Pólizas de vida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6">
          <cell r="B116">
            <v>2104</v>
          </cell>
          <cell r="C116" t="str">
            <v>RESERVAS DESVIACION DE SINIESTRALIDAD Y CATASTROFICAS</v>
          </cell>
          <cell r="D116">
            <v>9237.81</v>
          </cell>
          <cell r="E116">
            <v>690320.1885</v>
          </cell>
          <cell r="F116">
            <v>9237.81</v>
          </cell>
          <cell r="G116">
            <v>690320.1885</v>
          </cell>
          <cell r="H116">
            <v>699557.9985</v>
          </cell>
          <cell r="I116">
            <v>0</v>
          </cell>
        </row>
        <row r="117">
          <cell r="B117">
            <v>210401</v>
          </cell>
          <cell r="C117" t="str">
            <v>Reservas Catastróficas</v>
          </cell>
          <cell r="D117">
            <v>0</v>
          </cell>
          <cell r="E117">
            <v>348024.77</v>
          </cell>
          <cell r="F117">
            <v>0</v>
          </cell>
          <cell r="G117">
            <v>348024.77</v>
          </cell>
          <cell r="H117">
            <v>348024.77</v>
          </cell>
          <cell r="I117">
            <v>0</v>
          </cell>
        </row>
        <row r="118">
          <cell r="B118">
            <v>21040101</v>
          </cell>
          <cell r="C118" t="str">
            <v>Desviación de Siniestralidad Incendio, Terremoto, Riesgos de la Naturaleza</v>
          </cell>
          <cell r="D118">
            <v>0</v>
          </cell>
          <cell r="E118">
            <v>8141.77</v>
          </cell>
          <cell r="F118">
            <v>0</v>
          </cell>
          <cell r="G118">
            <v>8141.77</v>
          </cell>
          <cell r="H118">
            <v>8141.77</v>
          </cell>
          <cell r="I118">
            <v>0</v>
          </cell>
        </row>
        <row r="119">
          <cell r="B119">
            <v>21040102</v>
          </cell>
          <cell r="C119" t="str">
            <v>Eventos / Retención Neta</v>
          </cell>
          <cell r="D119">
            <v>0</v>
          </cell>
          <cell r="E119">
            <v>339883</v>
          </cell>
          <cell r="F119">
            <v>0</v>
          </cell>
          <cell r="G119">
            <v>339883</v>
          </cell>
          <cell r="H119">
            <v>339883</v>
          </cell>
          <cell r="I119">
            <v>0</v>
          </cell>
        </row>
        <row r="120">
          <cell r="B120">
            <v>210402</v>
          </cell>
          <cell r="C120" t="str">
            <v>Desviación de Siniestralidad</v>
          </cell>
          <cell r="D120">
            <v>9237.81</v>
          </cell>
          <cell r="E120">
            <v>342295.4185</v>
          </cell>
          <cell r="F120">
            <v>9237.81</v>
          </cell>
          <cell r="G120">
            <v>342295.4185</v>
          </cell>
          <cell r="H120">
            <v>351533.2285</v>
          </cell>
          <cell r="I120">
            <v>0</v>
          </cell>
        </row>
        <row r="121">
          <cell r="B121">
            <v>21040201</v>
          </cell>
          <cell r="C121" t="str">
            <v>Vida Grupo, Asistencia Médica y Marítimo</v>
          </cell>
          <cell r="D121">
            <v>9237.81</v>
          </cell>
          <cell r="E121">
            <v>0</v>
          </cell>
          <cell r="F121">
            <v>9237.81</v>
          </cell>
          <cell r="G121">
            <v>0</v>
          </cell>
          <cell r="H121">
            <v>9237.81</v>
          </cell>
          <cell r="I121">
            <v>0</v>
          </cell>
        </row>
        <row r="122">
          <cell r="B122">
            <v>21040202</v>
          </cell>
          <cell r="C122" t="str">
            <v>Pérdida de beneficio, Rotura Maquinaria y Vida Individual.</v>
          </cell>
          <cell r="D122">
            <v>0</v>
          </cell>
          <cell r="E122">
            <v>2469.5785</v>
          </cell>
          <cell r="F122">
            <v>0</v>
          </cell>
          <cell r="G122">
            <v>2469.5785</v>
          </cell>
          <cell r="H122">
            <v>2469.5785</v>
          </cell>
          <cell r="I122">
            <v>0</v>
          </cell>
        </row>
        <row r="123">
          <cell r="B123">
            <v>21040203</v>
          </cell>
          <cell r="C123" t="str">
            <v>Contratistas, Responsabilidad Civil, Fidelidad</v>
          </cell>
          <cell r="D123">
            <v>0</v>
          </cell>
          <cell r="E123">
            <v>339825.84</v>
          </cell>
          <cell r="F123">
            <v>0</v>
          </cell>
          <cell r="G123">
            <v>339825.84</v>
          </cell>
          <cell r="H123">
            <v>339825.84</v>
          </cell>
          <cell r="I123">
            <v>0</v>
          </cell>
        </row>
        <row r="124">
          <cell r="B124">
            <v>21040204</v>
          </cell>
          <cell r="C124" t="str">
            <v>Ramo de Fianzas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</row>
        <row r="125">
          <cell r="B125">
            <v>2105</v>
          </cell>
          <cell r="C125" t="str">
            <v>RESERVAS DE ESTABILIZACION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</row>
        <row r="126">
          <cell r="B126">
            <v>210501</v>
          </cell>
          <cell r="C126" t="str">
            <v>Para Ramos Nuevos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B127">
            <v>210502</v>
          </cell>
          <cell r="C127" t="str">
            <v>Para Ramos Existentes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</row>
        <row r="128">
          <cell r="B128">
            <v>2106</v>
          </cell>
          <cell r="C128" t="str">
            <v>OTRAS RESERVAS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B129">
            <v>22</v>
          </cell>
          <cell r="C129" t="str">
            <v>REASEGUROS Y COASEGUROS CEDIDOS</v>
          </cell>
          <cell r="D129">
            <v>1258414</v>
          </cell>
          <cell r="E129">
            <v>9373091.28</v>
          </cell>
          <cell r="F129">
            <v>1258414</v>
          </cell>
          <cell r="G129">
            <v>9373091.28</v>
          </cell>
          <cell r="H129">
            <v>10631505.28</v>
          </cell>
          <cell r="I129">
            <v>0</v>
          </cell>
        </row>
        <row r="130">
          <cell r="B130">
            <v>2201</v>
          </cell>
          <cell r="C130" t="str">
            <v>Primas por Pagar Reaseguros Cedidos</v>
          </cell>
          <cell r="D130">
            <v>1127087.17</v>
          </cell>
          <cell r="E130">
            <v>6853942.44</v>
          </cell>
          <cell r="F130">
            <v>1127087.17</v>
          </cell>
          <cell r="G130">
            <v>6853942.44</v>
          </cell>
          <cell r="H130">
            <v>7981029.61</v>
          </cell>
          <cell r="I130">
            <v>0</v>
          </cell>
        </row>
        <row r="131">
          <cell r="B131">
            <v>2202</v>
          </cell>
          <cell r="C131" t="str">
            <v>Acreedores por Siniestros Reaseguros Aceptados</v>
          </cell>
          <cell r="D131">
            <v>0</v>
          </cell>
          <cell r="E131">
            <v>28912.49</v>
          </cell>
          <cell r="F131">
            <v>0</v>
          </cell>
          <cell r="G131">
            <v>28912.49</v>
          </cell>
          <cell r="H131">
            <v>28912.49</v>
          </cell>
          <cell r="I131">
            <v>0</v>
          </cell>
        </row>
        <row r="132">
          <cell r="B132">
            <v>2203</v>
          </cell>
          <cell r="C132" t="str">
            <v>Primas por Pagar Coaseguros Cedidos</v>
          </cell>
          <cell r="D132">
            <v>131326.83</v>
          </cell>
          <cell r="E132">
            <v>2220753.33</v>
          </cell>
          <cell r="F132">
            <v>131326.83</v>
          </cell>
          <cell r="G132">
            <v>2220753.33</v>
          </cell>
          <cell r="H132">
            <v>2352080.16</v>
          </cell>
          <cell r="I132">
            <v>0</v>
          </cell>
        </row>
        <row r="133">
          <cell r="B133">
            <v>2204</v>
          </cell>
          <cell r="C133" t="str">
            <v>Acreedores por Siniestros Coaseguros Aceptados</v>
          </cell>
          <cell r="D133">
            <v>0</v>
          </cell>
          <cell r="E133">
            <v>269483.02</v>
          </cell>
          <cell r="F133">
            <v>0</v>
          </cell>
          <cell r="G133">
            <v>269483.02</v>
          </cell>
          <cell r="H133">
            <v>269483.02</v>
          </cell>
          <cell r="I133">
            <v>0</v>
          </cell>
        </row>
        <row r="134">
          <cell r="B134">
            <v>23</v>
          </cell>
          <cell r="C134" t="str">
            <v>OTRAS PRIMAS POR PAGAR</v>
          </cell>
          <cell r="D134">
            <v>132074.42</v>
          </cell>
          <cell r="E134">
            <v>690040.67</v>
          </cell>
          <cell r="F134">
            <v>132074.42</v>
          </cell>
          <cell r="G134">
            <v>690040.67</v>
          </cell>
          <cell r="H134">
            <v>822115.09</v>
          </cell>
          <cell r="I134">
            <v>0</v>
          </cell>
        </row>
        <row r="135">
          <cell r="B135">
            <v>2301</v>
          </cell>
          <cell r="C135" t="str">
            <v>Primas por Pagar Asegurados</v>
          </cell>
          <cell r="D135">
            <v>132074.42</v>
          </cell>
          <cell r="E135">
            <v>690040.67</v>
          </cell>
          <cell r="F135">
            <v>132074.42</v>
          </cell>
          <cell r="G135">
            <v>690040.67</v>
          </cell>
          <cell r="H135">
            <v>822115.09</v>
          </cell>
          <cell r="I135">
            <v>0</v>
          </cell>
        </row>
        <row r="136">
          <cell r="B136">
            <v>2302</v>
          </cell>
          <cell r="C136" t="str">
            <v>Otras Primas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</row>
        <row r="137">
          <cell r="B137">
            <v>24</v>
          </cell>
          <cell r="C137" t="str">
            <v>OBLIGACIONES CON INSTITUCIONES DEL SISTEMA FINANCIERO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8">
          <cell r="B138">
            <v>2401</v>
          </cell>
          <cell r="C138" t="str">
            <v>Corto Plazo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</row>
        <row r="139">
          <cell r="B139">
            <v>2402</v>
          </cell>
          <cell r="C139" t="str">
            <v>Largo Plazo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</row>
        <row r="140">
          <cell r="B140">
            <v>25</v>
          </cell>
          <cell r="C140" t="str">
            <v>OTROS PASIVOS</v>
          </cell>
          <cell r="D140">
            <v>1966291.77</v>
          </cell>
          <cell r="E140">
            <v>18985922.54</v>
          </cell>
          <cell r="F140">
            <v>1966291.77</v>
          </cell>
          <cell r="G140">
            <v>18985922.54</v>
          </cell>
          <cell r="H140">
            <v>20952214.31</v>
          </cell>
          <cell r="I140">
            <v>0</v>
          </cell>
        </row>
        <row r="141">
          <cell r="B141">
            <v>2501</v>
          </cell>
          <cell r="C141" t="str">
            <v>IMPUESTOS, RETENCIONES Y CONTRIBUCIONES POR PAGAR</v>
          </cell>
          <cell r="D141">
            <v>827910.68</v>
          </cell>
          <cell r="E141">
            <v>2077061.72</v>
          </cell>
          <cell r="F141">
            <v>827910.68</v>
          </cell>
          <cell r="G141">
            <v>2077061.72</v>
          </cell>
          <cell r="H141">
            <v>2904972.4</v>
          </cell>
          <cell r="I141">
            <v>0</v>
          </cell>
        </row>
        <row r="142">
          <cell r="B142">
            <v>250101</v>
          </cell>
          <cell r="C142" t="str">
            <v>IVA</v>
          </cell>
          <cell r="D142">
            <v>10065.54</v>
          </cell>
          <cell r="E142">
            <v>535556.28</v>
          </cell>
          <cell r="F142">
            <v>10065.54</v>
          </cell>
          <cell r="G142">
            <v>535556.28</v>
          </cell>
          <cell r="H142">
            <v>545621.82</v>
          </cell>
          <cell r="I142">
            <v>0</v>
          </cell>
        </row>
        <row r="143">
          <cell r="B143">
            <v>250102</v>
          </cell>
          <cell r="C143" t="str">
            <v>Impuesto a la Renta</v>
          </cell>
          <cell r="D143">
            <v>714070.53</v>
          </cell>
          <cell r="E143">
            <v>606643.37</v>
          </cell>
          <cell r="F143">
            <v>714070.53</v>
          </cell>
          <cell r="G143">
            <v>606643.37</v>
          </cell>
          <cell r="H143">
            <v>1320713.9</v>
          </cell>
          <cell r="I143">
            <v>0</v>
          </cell>
        </row>
        <row r="144">
          <cell r="B144">
            <v>250103</v>
          </cell>
          <cell r="C144" t="str">
            <v>Impuesto Municipales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</row>
        <row r="145">
          <cell r="B145">
            <v>250104</v>
          </cell>
          <cell r="C145" t="str">
            <v>Retenciones por Impuestos a la Renta</v>
          </cell>
          <cell r="D145">
            <v>19831.01</v>
          </cell>
          <cell r="E145">
            <v>176253.85</v>
          </cell>
          <cell r="F145">
            <v>19831.01</v>
          </cell>
          <cell r="G145">
            <v>176253.85</v>
          </cell>
          <cell r="H145">
            <v>196084.86</v>
          </cell>
          <cell r="I145">
            <v>0</v>
          </cell>
        </row>
        <row r="146">
          <cell r="B146">
            <v>250105</v>
          </cell>
          <cell r="C146" t="str">
            <v>Retenciones Judiciales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7">
          <cell r="B147">
            <v>250106</v>
          </cell>
          <cell r="C147" t="str">
            <v>Aportes y Descuentos para el IESS</v>
          </cell>
          <cell r="D147">
            <v>0</v>
          </cell>
          <cell r="E147">
            <v>70175.86</v>
          </cell>
          <cell r="F147">
            <v>0</v>
          </cell>
          <cell r="G147">
            <v>70175.86</v>
          </cell>
          <cell r="H147">
            <v>70175.86</v>
          </cell>
          <cell r="I147">
            <v>0</v>
          </cell>
        </row>
        <row r="148">
          <cell r="B148">
            <v>250107</v>
          </cell>
          <cell r="C148" t="str">
            <v>Contribución Superintendencia de Bancos</v>
          </cell>
          <cell r="D148">
            <v>73455</v>
          </cell>
          <cell r="E148">
            <v>334411.01</v>
          </cell>
          <cell r="F148">
            <v>73455</v>
          </cell>
          <cell r="G148">
            <v>334411.01</v>
          </cell>
          <cell r="H148">
            <v>407866.01</v>
          </cell>
          <cell r="I148">
            <v>0</v>
          </cell>
        </row>
        <row r="149">
          <cell r="B149">
            <v>25010701</v>
          </cell>
          <cell r="C149" t="str">
            <v>Por primas de seguros</v>
          </cell>
          <cell r="D149">
            <v>73420.21</v>
          </cell>
          <cell r="E149">
            <v>330677.48</v>
          </cell>
          <cell r="F149">
            <v>73420.21</v>
          </cell>
          <cell r="G149">
            <v>330677.48</v>
          </cell>
          <cell r="H149">
            <v>404097.69</v>
          </cell>
          <cell r="I149">
            <v>0</v>
          </cell>
        </row>
        <row r="150">
          <cell r="B150">
            <v>25010702</v>
          </cell>
          <cell r="C150" t="str">
            <v>Por comisiones asesores productores de seguros, persona natural</v>
          </cell>
          <cell r="D150">
            <v>0</v>
          </cell>
          <cell r="E150">
            <v>9.88</v>
          </cell>
          <cell r="F150">
            <v>0</v>
          </cell>
          <cell r="G150">
            <v>9.88</v>
          </cell>
          <cell r="H150">
            <v>9.88</v>
          </cell>
          <cell r="I150">
            <v>0</v>
          </cell>
        </row>
        <row r="151">
          <cell r="B151">
            <v>25010703</v>
          </cell>
          <cell r="C151" t="str">
            <v>Por comisiones asesores productores de seguros, persona jurídica</v>
          </cell>
          <cell r="D151">
            <v>34.79</v>
          </cell>
          <cell r="E151">
            <v>3332.12</v>
          </cell>
          <cell r="F151">
            <v>34.79</v>
          </cell>
          <cell r="G151">
            <v>3332.12</v>
          </cell>
          <cell r="H151">
            <v>3366.91</v>
          </cell>
          <cell r="I151">
            <v>0</v>
          </cell>
        </row>
        <row r="152">
          <cell r="B152">
            <v>25010704</v>
          </cell>
          <cell r="C152" t="str">
            <v>Por comisiones intermediarios de reaseguros nacionales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B153">
            <v>25010705</v>
          </cell>
          <cell r="C153" t="str">
            <v>Por honorarios ajustadores de siniestros, persona natural</v>
          </cell>
          <cell r="D153">
            <v>0</v>
          </cell>
          <cell r="E153">
            <v>64.33</v>
          </cell>
          <cell r="F153">
            <v>0</v>
          </cell>
          <cell r="G153">
            <v>64.33</v>
          </cell>
          <cell r="H153">
            <v>64.33</v>
          </cell>
          <cell r="I153">
            <v>0</v>
          </cell>
        </row>
        <row r="154">
          <cell r="B154">
            <v>25010706</v>
          </cell>
          <cell r="C154" t="str">
            <v>Por honorarios ajustadores de siniestros, persona jurídica</v>
          </cell>
          <cell r="D154">
            <v>0</v>
          </cell>
          <cell r="E154">
            <v>316.43</v>
          </cell>
          <cell r="F154">
            <v>0</v>
          </cell>
          <cell r="G154">
            <v>316.43</v>
          </cell>
          <cell r="H154">
            <v>316.43</v>
          </cell>
          <cell r="I154">
            <v>0</v>
          </cell>
        </row>
        <row r="155">
          <cell r="B155">
            <v>25010707</v>
          </cell>
          <cell r="C155" t="str">
            <v>Por honorarios inspectores de riesgos, persona natural</v>
          </cell>
          <cell r="D155">
            <v>0</v>
          </cell>
          <cell r="E155">
            <v>4.03</v>
          </cell>
          <cell r="F155">
            <v>0</v>
          </cell>
          <cell r="G155">
            <v>4.03</v>
          </cell>
          <cell r="H155">
            <v>4.03</v>
          </cell>
          <cell r="I155">
            <v>0</v>
          </cell>
        </row>
        <row r="156">
          <cell r="B156">
            <v>25010708</v>
          </cell>
          <cell r="C156" t="str">
            <v>Por honorarios inspectores de riesgos, persona jurídica</v>
          </cell>
          <cell r="D156">
            <v>0</v>
          </cell>
          <cell r="E156">
            <v>6.74</v>
          </cell>
          <cell r="F156">
            <v>0</v>
          </cell>
          <cell r="G156">
            <v>6.74</v>
          </cell>
          <cell r="H156">
            <v>6.74</v>
          </cell>
          <cell r="I156">
            <v>0</v>
          </cell>
        </row>
        <row r="157">
          <cell r="B157">
            <v>25010709</v>
          </cell>
          <cell r="C157" t="str">
            <v>Por activos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B158">
            <v>25010790</v>
          </cell>
          <cell r="C158" t="str">
            <v>Otros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B159">
            <v>250108</v>
          </cell>
          <cell r="C159" t="str">
            <v>Otros Impuestos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B160">
            <v>250109</v>
          </cell>
          <cell r="C160" t="str">
            <v>FONSAT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B161">
            <v>25010901</v>
          </cell>
          <cell r="C161" t="str">
            <v>Participación fondo del seguro obligatorio de accidentes de tránsito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B162">
            <v>25010902</v>
          </cell>
          <cell r="C162" t="str">
            <v>Multas fondo del seguro obligatorio de accidentes de tránsito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B163">
            <v>250110</v>
          </cell>
          <cell r="C163" t="str">
            <v>Retención por contribución seguro social campesino</v>
          </cell>
          <cell r="D163">
            <v>10488.6</v>
          </cell>
          <cell r="E163">
            <v>354021.35</v>
          </cell>
          <cell r="F163">
            <v>10488.6</v>
          </cell>
          <cell r="G163">
            <v>354021.35</v>
          </cell>
          <cell r="H163">
            <v>364509.95</v>
          </cell>
          <cell r="I163">
            <v>0</v>
          </cell>
        </row>
        <row r="164">
          <cell r="B164">
            <v>25011001</v>
          </cell>
          <cell r="C164" t="str">
            <v>Retenciones periodo en curso</v>
          </cell>
          <cell r="D164">
            <v>10488.6</v>
          </cell>
          <cell r="E164">
            <v>47239.64</v>
          </cell>
          <cell r="F164">
            <v>10488.6</v>
          </cell>
          <cell r="G164">
            <v>47239.64</v>
          </cell>
          <cell r="H164">
            <v>57728.24</v>
          </cell>
        </row>
        <row r="165">
          <cell r="B165">
            <v>25011002</v>
          </cell>
          <cell r="C165" t="str">
            <v>Retenciones por el período 2001-2007</v>
          </cell>
          <cell r="D165">
            <v>0</v>
          </cell>
          <cell r="E165">
            <v>306781.71</v>
          </cell>
          <cell r="F165">
            <v>0</v>
          </cell>
          <cell r="G165">
            <v>306781.71</v>
          </cell>
          <cell r="H165">
            <v>306781.71</v>
          </cell>
        </row>
        <row r="166">
          <cell r="B166">
            <v>2502</v>
          </cell>
          <cell r="C166" t="str">
            <v>CUENTAS POR PAGAR AL PERSONAL</v>
          </cell>
          <cell r="D166">
            <v>583160.97</v>
          </cell>
          <cell r="E166">
            <v>1063540.79</v>
          </cell>
          <cell r="F166">
            <v>583160.97</v>
          </cell>
          <cell r="G166">
            <v>1063540.79</v>
          </cell>
          <cell r="H166">
            <v>1646701.76</v>
          </cell>
          <cell r="I166">
            <v>0</v>
          </cell>
        </row>
        <row r="167">
          <cell r="B167">
            <v>250201</v>
          </cell>
          <cell r="C167" t="str">
            <v>Remuneraciones por Pagar</v>
          </cell>
          <cell r="D167">
            <v>0</v>
          </cell>
          <cell r="E167">
            <v>49009.32</v>
          </cell>
          <cell r="F167">
            <v>0</v>
          </cell>
          <cell r="G167">
            <v>49009.32</v>
          </cell>
          <cell r="H167">
            <v>49009.32</v>
          </cell>
          <cell r="I167">
            <v>0</v>
          </cell>
        </row>
        <row r="168">
          <cell r="B168">
            <v>250202</v>
          </cell>
          <cell r="C168" t="str">
            <v>Fondos de Reserva</v>
          </cell>
          <cell r="D168">
            <v>0</v>
          </cell>
          <cell r="E168">
            <v>1283.16</v>
          </cell>
          <cell r="F168">
            <v>0</v>
          </cell>
          <cell r="G168">
            <v>1283.16</v>
          </cell>
          <cell r="H168">
            <v>1283.16</v>
          </cell>
          <cell r="I168">
            <v>0</v>
          </cell>
        </row>
        <row r="169">
          <cell r="B169">
            <v>250203</v>
          </cell>
          <cell r="C169" t="str">
            <v>Reserva Jubilación Patronal</v>
          </cell>
          <cell r="D169">
            <v>0</v>
          </cell>
          <cell r="E169">
            <v>615993.1</v>
          </cell>
          <cell r="F169">
            <v>0</v>
          </cell>
          <cell r="G169">
            <v>615993.1</v>
          </cell>
          <cell r="H169">
            <v>615993.1</v>
          </cell>
          <cell r="I169">
            <v>0</v>
          </cell>
        </row>
        <row r="170">
          <cell r="B170">
            <v>250204</v>
          </cell>
          <cell r="C170" t="str">
            <v>Participación a empleados</v>
          </cell>
          <cell r="D170">
            <v>583160.97</v>
          </cell>
          <cell r="E170">
            <v>397255.21</v>
          </cell>
          <cell r="F170">
            <v>583160.97</v>
          </cell>
          <cell r="G170">
            <v>397255.21</v>
          </cell>
          <cell r="H170">
            <v>980416.18</v>
          </cell>
          <cell r="I170">
            <v>0</v>
          </cell>
        </row>
        <row r="171">
          <cell r="B171">
            <v>250290</v>
          </cell>
          <cell r="C171" t="str">
            <v>Otras cuentas por pagar al personal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B172">
            <v>2504</v>
          </cell>
          <cell r="C172" t="str">
            <v>Intereses por pagar obligaciones en circulación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B173">
            <v>250401</v>
          </cell>
          <cell r="C173" t="str">
            <v>Papeles comerciales en circulación a corto plazo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B174">
            <v>250402</v>
          </cell>
          <cell r="C174" t="str">
            <v>Obligaciones en circulación a largo plazo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B175">
            <v>2590</v>
          </cell>
          <cell r="C175" t="str">
            <v>OTROS PASIVOS POR PAGAR</v>
          </cell>
          <cell r="D175">
            <v>555220.12</v>
          </cell>
          <cell r="E175">
            <v>15845320.03</v>
          </cell>
          <cell r="F175">
            <v>555220.12</v>
          </cell>
          <cell r="G175">
            <v>15845320.03</v>
          </cell>
          <cell r="H175">
            <v>16400540.15</v>
          </cell>
          <cell r="I175">
            <v>0</v>
          </cell>
        </row>
        <row r="176">
          <cell r="B176">
            <v>259001</v>
          </cell>
          <cell r="C176" t="str">
            <v>Dividendos por Pagar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</row>
        <row r="177">
          <cell r="B177">
            <v>259002</v>
          </cell>
          <cell r="C177" t="str">
            <v>Deudas con Empresas Relacionadas</v>
          </cell>
          <cell r="D177">
            <v>0</v>
          </cell>
          <cell r="E177">
            <v>10000000</v>
          </cell>
          <cell r="F177">
            <v>0</v>
          </cell>
          <cell r="G177">
            <v>10000000</v>
          </cell>
          <cell r="H177">
            <v>10000000</v>
          </cell>
          <cell r="I177">
            <v>0</v>
          </cell>
        </row>
        <row r="178">
          <cell r="B178">
            <v>259003</v>
          </cell>
          <cell r="C178" t="str">
            <v>Deudas con Intermediarios</v>
          </cell>
          <cell r="D178">
            <v>121515.37</v>
          </cell>
          <cell r="E178">
            <v>1264171.13</v>
          </cell>
          <cell r="F178">
            <v>121515.37</v>
          </cell>
          <cell r="G178">
            <v>1264171.13</v>
          </cell>
          <cell r="H178">
            <v>1385686.5</v>
          </cell>
          <cell r="I178">
            <v>0</v>
          </cell>
        </row>
        <row r="179">
          <cell r="B179">
            <v>25900301</v>
          </cell>
          <cell r="C179" t="str">
            <v>Asesores productores de seguros persona natural</v>
          </cell>
          <cell r="D179">
            <v>1692.67</v>
          </cell>
          <cell r="E179">
            <v>49336.08</v>
          </cell>
          <cell r="F179">
            <v>1692.67</v>
          </cell>
          <cell r="G179">
            <v>49336.08</v>
          </cell>
          <cell r="H179">
            <v>51028.75</v>
          </cell>
          <cell r="I179">
            <v>0</v>
          </cell>
        </row>
        <row r="180">
          <cell r="B180">
            <v>25900302</v>
          </cell>
          <cell r="C180" t="str">
            <v>Asesores productores de seguros persona jurídica</v>
          </cell>
          <cell r="D180">
            <v>119822.7</v>
          </cell>
          <cell r="E180">
            <v>1214835.05</v>
          </cell>
          <cell r="F180">
            <v>119822.7</v>
          </cell>
          <cell r="G180">
            <v>1214835.05</v>
          </cell>
          <cell r="H180">
            <v>1334657.75</v>
          </cell>
          <cell r="I180">
            <v>0</v>
          </cell>
        </row>
        <row r="181">
          <cell r="B181">
            <v>25900303</v>
          </cell>
          <cell r="C181" t="str">
            <v>Intermediarios de reaseguros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B182">
            <v>259004</v>
          </cell>
          <cell r="C182" t="str">
            <v>Regularización de Divisas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B183">
            <v>259005</v>
          </cell>
          <cell r="C183" t="str">
            <v>Proveedores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B184">
            <v>259006</v>
          </cell>
          <cell r="C184" t="str">
            <v>Primas Anticipadas</v>
          </cell>
          <cell r="D184">
            <v>320334.71</v>
          </cell>
          <cell r="E184">
            <v>3726739.29</v>
          </cell>
          <cell r="F184">
            <v>320334.71</v>
          </cell>
          <cell r="G184">
            <v>3726739.29</v>
          </cell>
          <cell r="H184">
            <v>4047074</v>
          </cell>
          <cell r="I184">
            <v>0</v>
          </cell>
        </row>
        <row r="185">
          <cell r="B185">
            <v>25900601</v>
          </cell>
          <cell r="C185" t="str">
            <v>De pólizas registradas mes actual - Pagadas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</row>
        <row r="186">
          <cell r="B186">
            <v>25900602</v>
          </cell>
          <cell r="C186" t="str">
            <v>De pólizas registradas en meses anteriores - Pagadas</v>
          </cell>
          <cell r="D186">
            <v>320334.71</v>
          </cell>
          <cell r="E186">
            <v>3726739.29</v>
          </cell>
          <cell r="F186">
            <v>320334.71</v>
          </cell>
          <cell r="G186">
            <v>3726739.29</v>
          </cell>
          <cell r="H186">
            <v>4047074</v>
          </cell>
          <cell r="I186">
            <v>0</v>
          </cell>
        </row>
        <row r="187">
          <cell r="B187">
            <v>25900603</v>
          </cell>
          <cell r="C187" t="str">
            <v>De pólizas registradas mes actual - No Pagadas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B188">
            <v>25900604</v>
          </cell>
          <cell r="C188" t="str">
            <v>De pólizas registradas en meses anteriores - No Pagadas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B189">
            <v>259007</v>
          </cell>
          <cell r="C189" t="str">
            <v>Reaseguros no Proporcionales</v>
          </cell>
          <cell r="D189">
            <v>60042.58</v>
          </cell>
          <cell r="E189">
            <v>65889.38</v>
          </cell>
          <cell r="F189">
            <v>60042.58</v>
          </cell>
          <cell r="G189">
            <v>65889.38</v>
          </cell>
          <cell r="H189">
            <v>125931.96</v>
          </cell>
          <cell r="I189">
            <v>0</v>
          </cell>
        </row>
        <row r="190">
          <cell r="B190">
            <v>259008</v>
          </cell>
          <cell r="C190" t="str">
            <v>Otras Cuentas por Pagar</v>
          </cell>
          <cell r="D190">
            <v>53327.46</v>
          </cell>
          <cell r="E190">
            <v>788520.23</v>
          </cell>
          <cell r="F190">
            <v>53327.46</v>
          </cell>
          <cell r="G190">
            <v>788520.23</v>
          </cell>
          <cell r="H190">
            <v>841847.69</v>
          </cell>
          <cell r="I190">
            <v>0</v>
          </cell>
        </row>
        <row r="191">
          <cell r="B191">
            <v>259009</v>
          </cell>
          <cell r="C191" t="str">
            <v>Aportes para futuras capitalizaciones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B192">
            <v>259010</v>
          </cell>
          <cell r="C192" t="str">
            <v>Deudas con inspectores de riesgos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3">
          <cell r="B193">
            <v>25901001</v>
          </cell>
          <cell r="C193" t="str">
            <v>Persona Natural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B194">
            <v>25901002</v>
          </cell>
          <cell r="C194" t="str">
            <v>Persona Jurídica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B195">
            <v>259011</v>
          </cell>
          <cell r="C195" t="str">
            <v>Deudas con ajustadores de siniestros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B196">
            <v>25901101</v>
          </cell>
          <cell r="C196" t="str">
            <v>Persona Natural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B197">
            <v>25901102</v>
          </cell>
          <cell r="C197" t="str">
            <v>Persona Jurídica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B198">
            <v>26</v>
          </cell>
          <cell r="C198" t="str">
            <v>Valores en Circulación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B199">
            <v>2601</v>
          </cell>
          <cell r="C199" t="str">
            <v>Papeles coemerciales en circulación a corto plazo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B200">
            <v>2602</v>
          </cell>
          <cell r="C200" t="str">
            <v>Obligaciones en circulación a largo plazo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B201">
            <v>3</v>
          </cell>
          <cell r="C201" t="str">
            <v>P A T R I M O N I O</v>
          </cell>
          <cell r="D201">
            <v>10163805.47</v>
          </cell>
          <cell r="E201">
            <v>21443298.15</v>
          </cell>
          <cell r="F201">
            <v>10163805.47</v>
          </cell>
          <cell r="G201">
            <v>21443298.15</v>
          </cell>
          <cell r="H201">
            <v>31607103.62</v>
          </cell>
          <cell r="I201">
            <v>0</v>
          </cell>
        </row>
        <row r="202">
          <cell r="B202">
            <v>31</v>
          </cell>
          <cell r="C202" t="str">
            <v>CAPITAL </v>
          </cell>
          <cell r="D202">
            <v>3266515.41</v>
          </cell>
          <cell r="E202">
            <v>11206484.59</v>
          </cell>
          <cell r="F202">
            <v>3266515.41</v>
          </cell>
          <cell r="G202">
            <v>11206484.59</v>
          </cell>
          <cell r="H202">
            <v>14473000</v>
          </cell>
          <cell r="I202">
            <v>0</v>
          </cell>
        </row>
        <row r="203">
          <cell r="B203">
            <v>3101</v>
          </cell>
          <cell r="C203" t="str">
            <v>CAPITAL PAGADO</v>
          </cell>
          <cell r="D203">
            <v>3266515.41</v>
          </cell>
          <cell r="E203">
            <v>11206484.59</v>
          </cell>
          <cell r="F203">
            <v>3266515.41</v>
          </cell>
          <cell r="G203">
            <v>11206484.59</v>
          </cell>
          <cell r="H203">
            <v>14473000</v>
          </cell>
          <cell r="I203">
            <v>0</v>
          </cell>
        </row>
        <row r="204">
          <cell r="B204">
            <v>3102</v>
          </cell>
          <cell r="C204" t="str">
            <v>CAPITAL OPERATIVO(SUCURSALES  DE COMPAÑÍAS EXTRANJERAS)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B205">
            <v>32</v>
          </cell>
          <cell r="C205" t="str">
            <v>RESERVAS</v>
          </cell>
          <cell r="D205">
            <v>1271012.1</v>
          </cell>
          <cell r="E205">
            <v>6449443.86</v>
          </cell>
          <cell r="F205">
            <v>1271012.1</v>
          </cell>
          <cell r="G205">
            <v>6449443.86</v>
          </cell>
          <cell r="H205">
            <v>7720455.96</v>
          </cell>
          <cell r="I205">
            <v>0</v>
          </cell>
        </row>
        <row r="206">
          <cell r="B206">
            <v>3201</v>
          </cell>
          <cell r="C206" t="str">
            <v>LEGALES</v>
          </cell>
          <cell r="D206">
            <v>856845.33</v>
          </cell>
          <cell r="E206">
            <v>1283840.42</v>
          </cell>
          <cell r="F206">
            <v>856845.33</v>
          </cell>
          <cell r="G206">
            <v>1283840.42</v>
          </cell>
          <cell r="H206">
            <v>2140685.75</v>
          </cell>
          <cell r="I206">
            <v>0</v>
          </cell>
        </row>
        <row r="207">
          <cell r="B207">
            <v>3202</v>
          </cell>
          <cell r="C207" t="str">
            <v>ESPECIALES</v>
          </cell>
          <cell r="D207">
            <v>359599.44</v>
          </cell>
          <cell r="E207">
            <v>2909005.05</v>
          </cell>
          <cell r="F207">
            <v>359599.44</v>
          </cell>
          <cell r="G207">
            <v>2909005.05</v>
          </cell>
          <cell r="H207">
            <v>3268604.49</v>
          </cell>
          <cell r="I207">
            <v>0</v>
          </cell>
        </row>
        <row r="208">
          <cell r="B208">
            <v>320201</v>
          </cell>
          <cell r="C208" t="str">
            <v>APORTES ACCIONISTAS</v>
          </cell>
          <cell r="D208">
            <v>1486.6</v>
          </cell>
          <cell r="E208">
            <v>186022.79</v>
          </cell>
          <cell r="F208">
            <v>1486.6</v>
          </cell>
          <cell r="G208">
            <v>186022.79</v>
          </cell>
          <cell r="H208">
            <v>187509.39</v>
          </cell>
          <cell r="I208">
            <v>0</v>
          </cell>
        </row>
        <row r="209">
          <cell r="B209">
            <v>320202</v>
          </cell>
          <cell r="C209" t="str">
            <v>UTILIDADES RETENIDAS PARA FUT.CAPITAL</v>
          </cell>
          <cell r="D209">
            <v>358112.84</v>
          </cell>
          <cell r="E209">
            <v>2722982.26</v>
          </cell>
          <cell r="F209">
            <v>358112.84</v>
          </cell>
          <cell r="G209">
            <v>2722982.26</v>
          </cell>
          <cell r="H209">
            <v>3081095.1</v>
          </cell>
          <cell r="I209">
            <v>0</v>
          </cell>
        </row>
        <row r="210">
          <cell r="B210">
            <v>3203</v>
          </cell>
          <cell r="C210" t="str">
            <v>REVALORIZACION DEL PATRIMONIO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B211">
            <v>3204</v>
          </cell>
          <cell r="C211" t="str">
            <v>DIVIDENDOS ACCION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B212">
            <v>3205</v>
          </cell>
          <cell r="C212" t="str">
            <v>OTRAS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B213">
            <v>3206</v>
          </cell>
          <cell r="C213" t="str">
            <v>RESERVA DE  CAPITAL</v>
          </cell>
          <cell r="D213">
            <v>54567.33</v>
          </cell>
          <cell r="E213">
            <v>2256598.39</v>
          </cell>
          <cell r="F213">
            <v>54567.33</v>
          </cell>
          <cell r="G213">
            <v>2256598.39</v>
          </cell>
          <cell r="H213">
            <v>2311165.72</v>
          </cell>
          <cell r="I213">
            <v>0</v>
          </cell>
        </row>
        <row r="214">
          <cell r="B214">
            <v>33</v>
          </cell>
          <cell r="C214" t="str">
            <v>APORTES PARA FUTURAS CAPITALIZACIONES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B215">
            <v>34</v>
          </cell>
          <cell r="C215" t="str">
            <v>RESULTADOS</v>
          </cell>
          <cell r="D215">
            <v>5626277.96</v>
          </cell>
          <cell r="E215">
            <v>3787369.7</v>
          </cell>
          <cell r="F215">
            <v>5626277.96</v>
          </cell>
          <cell r="G215">
            <v>3787369.7</v>
          </cell>
          <cell r="H215">
            <v>9413647.66</v>
          </cell>
          <cell r="I215">
            <v>0</v>
          </cell>
        </row>
        <row r="216">
          <cell r="B216">
            <v>3401</v>
          </cell>
          <cell r="C216" t="str">
            <v>ACUMULADOS</v>
          </cell>
          <cell r="D216">
            <v>1975812.78</v>
          </cell>
          <cell r="E216">
            <v>3678741.63</v>
          </cell>
          <cell r="F216">
            <v>1975812.78</v>
          </cell>
          <cell r="G216">
            <v>3678741.63</v>
          </cell>
          <cell r="H216">
            <v>5654554.41</v>
          </cell>
          <cell r="I216">
            <v>0</v>
          </cell>
        </row>
        <row r="217">
          <cell r="B217">
            <v>340101</v>
          </cell>
          <cell r="C217" t="str">
            <v>Utilidades</v>
          </cell>
          <cell r="D217">
            <v>1975812.78</v>
          </cell>
          <cell r="E217">
            <v>3678741.63</v>
          </cell>
          <cell r="F217">
            <v>1975812.78</v>
          </cell>
          <cell r="G217">
            <v>3678741.63</v>
          </cell>
          <cell r="H217">
            <v>5654554.41</v>
          </cell>
          <cell r="I217">
            <v>0</v>
          </cell>
        </row>
        <row r="218">
          <cell r="B218">
            <v>340102</v>
          </cell>
          <cell r="C218" t="str">
            <v>(Pérdidas)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</row>
        <row r="219">
          <cell r="B219">
            <v>3402</v>
          </cell>
          <cell r="C219" t="str">
            <v>DEL EJERCICIO</v>
          </cell>
          <cell r="D219">
            <v>3650465.18</v>
          </cell>
          <cell r="E219">
            <v>108628.07</v>
          </cell>
          <cell r="F219">
            <v>3650465.18</v>
          </cell>
          <cell r="G219">
            <v>108628.07</v>
          </cell>
          <cell r="H219">
            <v>3759093.25</v>
          </cell>
          <cell r="I219">
            <v>-2.3283064365387E-010</v>
          </cell>
        </row>
        <row r="220">
          <cell r="B220">
            <v>340201</v>
          </cell>
          <cell r="C220" t="str">
            <v>Utilidades</v>
          </cell>
          <cell r="D220">
            <v>3650465.18</v>
          </cell>
          <cell r="E220">
            <v>1480021.96</v>
          </cell>
          <cell r="F220">
            <v>3650465.18</v>
          </cell>
          <cell r="G220">
            <v>1480021.96</v>
          </cell>
          <cell r="H220">
            <v>5130487.14</v>
          </cell>
          <cell r="I220">
            <v>0</v>
          </cell>
        </row>
        <row r="221">
          <cell r="B221">
            <v>340202</v>
          </cell>
          <cell r="C221" t="str">
            <v>(Pérdidas)</v>
          </cell>
          <cell r="D221">
            <v>0</v>
          </cell>
          <cell r="E221">
            <v>-1371393.89</v>
          </cell>
          <cell r="F221">
            <v>0</v>
          </cell>
          <cell r="G221">
            <v>-1371393.89</v>
          </cell>
          <cell r="H221">
            <v>-1371393.89</v>
          </cell>
          <cell r="I221">
            <v>0</v>
          </cell>
        </row>
        <row r="222">
          <cell r="B222">
            <v>4</v>
          </cell>
          <cell r="C222" t="str">
            <v> E G R E S O S</v>
          </cell>
          <cell r="D222">
            <v>45022993</v>
          </cell>
          <cell r="E222">
            <v>275822202.6</v>
          </cell>
          <cell r="F222">
            <v>44993009.21</v>
          </cell>
          <cell r="G222">
            <v>275822202.6</v>
          </cell>
          <cell r="H222">
            <v>320845195.6</v>
          </cell>
          <cell r="I222">
            <v>0</v>
          </cell>
        </row>
        <row r="223">
          <cell r="B223">
            <v>41</v>
          </cell>
          <cell r="C223" t="str">
            <v>GASTOS DE ADMINISTRACION</v>
          </cell>
          <cell r="D223">
            <v>716359.7</v>
          </cell>
          <cell r="E223">
            <v>11587640.24</v>
          </cell>
          <cell r="F223">
            <v>716359.7</v>
          </cell>
          <cell r="G223">
            <v>11587640.24</v>
          </cell>
          <cell r="H223">
            <v>12303999.94</v>
          </cell>
          <cell r="I223">
            <v>0</v>
          </cell>
        </row>
        <row r="224">
          <cell r="B224">
            <v>4101</v>
          </cell>
          <cell r="C224" t="str">
            <v>DEL PERSONAL</v>
          </cell>
          <cell r="D224">
            <v>679995.24</v>
          </cell>
          <cell r="E224">
            <v>6487547.2</v>
          </cell>
          <cell r="F224">
            <v>679995.24</v>
          </cell>
          <cell r="G224">
            <v>6487547.2</v>
          </cell>
          <cell r="H224">
            <v>7167542.44</v>
          </cell>
          <cell r="I224">
            <v>0</v>
          </cell>
        </row>
        <row r="225">
          <cell r="B225">
            <v>410101</v>
          </cell>
          <cell r="C225" t="str">
            <v>Sueldos y sobresueldos</v>
          </cell>
          <cell r="D225">
            <v>72171.99</v>
          </cell>
          <cell r="E225">
            <v>2988846.47</v>
          </cell>
          <cell r="F225">
            <v>72171.99</v>
          </cell>
          <cell r="G225">
            <v>2988846.47</v>
          </cell>
          <cell r="H225">
            <v>3061018.46</v>
          </cell>
          <cell r="I225">
            <v>0</v>
          </cell>
        </row>
        <row r="226">
          <cell r="B226">
            <v>410102</v>
          </cell>
          <cell r="C226" t="str">
            <v>Gastos de representación</v>
          </cell>
          <cell r="D226">
            <v>356.94</v>
          </cell>
          <cell r="E226">
            <v>78761.71</v>
          </cell>
          <cell r="F226">
            <v>356.94</v>
          </cell>
          <cell r="G226">
            <v>78761.71</v>
          </cell>
          <cell r="H226">
            <v>79118.65</v>
          </cell>
          <cell r="I226">
            <v>0</v>
          </cell>
        </row>
        <row r="227">
          <cell r="B227">
            <v>410103</v>
          </cell>
          <cell r="C227" t="str">
            <v>Viáticos y gastos de viaje</v>
          </cell>
          <cell r="D227">
            <v>331.45</v>
          </cell>
          <cell r="E227">
            <v>308282.38</v>
          </cell>
          <cell r="F227">
            <v>331.45</v>
          </cell>
          <cell r="G227">
            <v>308282.38</v>
          </cell>
          <cell r="H227">
            <v>308613.83</v>
          </cell>
          <cell r="I227">
            <v>0</v>
          </cell>
        </row>
        <row r="228">
          <cell r="B228">
            <v>410104</v>
          </cell>
          <cell r="C228" t="str">
            <v>Subsidios e indemnizaciones</v>
          </cell>
          <cell r="D228">
            <v>0</v>
          </cell>
          <cell r="E228">
            <v>437240.21</v>
          </cell>
          <cell r="F228">
            <v>0</v>
          </cell>
          <cell r="G228">
            <v>437240.21</v>
          </cell>
          <cell r="H228">
            <v>437240.21</v>
          </cell>
          <cell r="I228">
            <v>0</v>
          </cell>
        </row>
        <row r="229">
          <cell r="B229">
            <v>410105</v>
          </cell>
          <cell r="C229" t="str">
            <v>Honorarios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B230">
            <v>410106</v>
          </cell>
          <cell r="C230" t="str">
            <v>Aportes al I.E.S.S.</v>
          </cell>
          <cell r="D230">
            <v>8258.78</v>
          </cell>
          <cell r="E230">
            <v>412457.19</v>
          </cell>
          <cell r="F230">
            <v>8258.78</v>
          </cell>
          <cell r="G230">
            <v>412457.19</v>
          </cell>
          <cell r="H230">
            <v>420715.97</v>
          </cell>
          <cell r="I230">
            <v>0</v>
          </cell>
        </row>
        <row r="231">
          <cell r="B231">
            <v>410107</v>
          </cell>
          <cell r="C231" t="str">
            <v>Fondo de reserva</v>
          </cell>
          <cell r="D231">
            <v>2820.01</v>
          </cell>
          <cell r="E231">
            <v>213650.84</v>
          </cell>
          <cell r="F231">
            <v>2820.01</v>
          </cell>
          <cell r="G231">
            <v>213650.84</v>
          </cell>
          <cell r="H231">
            <v>216470.85</v>
          </cell>
          <cell r="I231">
            <v>0</v>
          </cell>
        </row>
        <row r="232">
          <cell r="B232">
            <v>410108</v>
          </cell>
          <cell r="C232" t="str">
            <v>Décimos sueldos</v>
          </cell>
          <cell r="D232">
            <v>4167.29</v>
          </cell>
          <cell r="E232">
            <v>305971.97</v>
          </cell>
          <cell r="F232">
            <v>4167.29</v>
          </cell>
          <cell r="G232">
            <v>305971.97</v>
          </cell>
          <cell r="H232">
            <v>310139.26</v>
          </cell>
          <cell r="I232">
            <v>0</v>
          </cell>
        </row>
        <row r="233">
          <cell r="B233">
            <v>410109</v>
          </cell>
          <cell r="C233" t="str">
            <v>Vacaciones</v>
          </cell>
          <cell r="D233">
            <v>1689.82</v>
          </cell>
          <cell r="E233">
            <v>22131.72</v>
          </cell>
          <cell r="F233">
            <v>1689.82</v>
          </cell>
          <cell r="G233">
            <v>22131.72</v>
          </cell>
          <cell r="H233">
            <v>23821.54</v>
          </cell>
          <cell r="I233">
            <v>0</v>
          </cell>
        </row>
        <row r="234">
          <cell r="B234">
            <v>410110</v>
          </cell>
          <cell r="C234" t="str">
            <v>Jubilación patronal</v>
          </cell>
          <cell r="D234">
            <v>0</v>
          </cell>
          <cell r="E234">
            <v>139772.99</v>
          </cell>
          <cell r="F234">
            <v>0</v>
          </cell>
          <cell r="G234">
            <v>139772.99</v>
          </cell>
          <cell r="H234">
            <v>139772.99</v>
          </cell>
          <cell r="I234">
            <v>0</v>
          </cell>
        </row>
        <row r="235">
          <cell r="B235">
            <v>410111</v>
          </cell>
          <cell r="C235" t="str">
            <v>Impuesto a la renta</v>
          </cell>
          <cell r="D235">
            <v>2433.83</v>
          </cell>
          <cell r="E235">
            <v>36604.17</v>
          </cell>
          <cell r="F235">
            <v>2433.83</v>
          </cell>
          <cell r="G235">
            <v>36604.17</v>
          </cell>
          <cell r="H235">
            <v>39038</v>
          </cell>
          <cell r="I235">
            <v>0</v>
          </cell>
        </row>
        <row r="236">
          <cell r="B236">
            <v>410112</v>
          </cell>
          <cell r="C236" t="str">
            <v>Seguros del Personal</v>
          </cell>
          <cell r="D236">
            <v>4192.56</v>
          </cell>
          <cell r="E236">
            <v>311981.08</v>
          </cell>
          <cell r="F236">
            <v>4192.56</v>
          </cell>
          <cell r="G236">
            <v>311981.08</v>
          </cell>
          <cell r="H236">
            <v>316173.64</v>
          </cell>
          <cell r="I236">
            <v>0</v>
          </cell>
        </row>
        <row r="237">
          <cell r="B237">
            <v>410113</v>
          </cell>
          <cell r="C237" t="str">
            <v>Participación utilidades</v>
          </cell>
          <cell r="D237">
            <v>583160.97</v>
          </cell>
          <cell r="E237">
            <v>397255.1</v>
          </cell>
          <cell r="F237">
            <v>583160.97</v>
          </cell>
          <cell r="G237">
            <v>397255.1</v>
          </cell>
          <cell r="H237">
            <v>980416.07</v>
          </cell>
          <cell r="I237">
            <v>0</v>
          </cell>
        </row>
        <row r="238">
          <cell r="B238">
            <v>410114</v>
          </cell>
          <cell r="C238" t="str">
            <v>Gastos no especificados</v>
          </cell>
          <cell r="D238">
            <v>411.6</v>
          </cell>
          <cell r="E238">
            <v>834591.37</v>
          </cell>
          <cell r="F238">
            <v>411.6</v>
          </cell>
          <cell r="G238">
            <v>834591.37</v>
          </cell>
          <cell r="H238">
            <v>835002.97</v>
          </cell>
          <cell r="I238">
            <v>0</v>
          </cell>
        </row>
        <row r="239">
          <cell r="B239">
            <v>4102</v>
          </cell>
          <cell r="C239" t="str">
            <v>VARIOS</v>
          </cell>
          <cell r="D239">
            <v>36364.46</v>
          </cell>
          <cell r="E239">
            <v>5100093.04</v>
          </cell>
          <cell r="F239">
            <v>36364.46</v>
          </cell>
          <cell r="G239">
            <v>5100093.04</v>
          </cell>
          <cell r="H239">
            <v>5136457.5</v>
          </cell>
          <cell r="I239">
            <v>0</v>
          </cell>
        </row>
        <row r="240">
          <cell r="B240">
            <v>410201</v>
          </cell>
          <cell r="C240" t="str">
            <v>Arriendos</v>
          </cell>
          <cell r="D240">
            <v>981.28</v>
          </cell>
          <cell r="E240">
            <v>233009.58</v>
          </cell>
          <cell r="F240">
            <v>981.28</v>
          </cell>
          <cell r="G240">
            <v>233009.58</v>
          </cell>
          <cell r="H240">
            <v>233990.86</v>
          </cell>
          <cell r="I240">
            <v>0</v>
          </cell>
        </row>
        <row r="241">
          <cell r="B241">
            <v>410202</v>
          </cell>
          <cell r="C241" t="str">
            <v>Luz, agua y teléfono</v>
          </cell>
          <cell r="D241">
            <v>398.31</v>
          </cell>
          <cell r="E241">
            <v>162417.53</v>
          </cell>
          <cell r="F241">
            <v>398.31</v>
          </cell>
          <cell r="G241">
            <v>162417.53</v>
          </cell>
          <cell r="H241">
            <v>162815.84</v>
          </cell>
          <cell r="I241">
            <v>0</v>
          </cell>
        </row>
        <row r="242">
          <cell r="B242">
            <v>410203</v>
          </cell>
          <cell r="C242" t="str">
            <v>Seguros de muebles, equipos y vehículos</v>
          </cell>
          <cell r="D242">
            <v>0</v>
          </cell>
          <cell r="E242">
            <v>31363.46</v>
          </cell>
          <cell r="F242">
            <v>0</v>
          </cell>
          <cell r="G242">
            <v>31363.46</v>
          </cell>
          <cell r="H242">
            <v>31363.46</v>
          </cell>
          <cell r="I242">
            <v>0</v>
          </cell>
        </row>
        <row r="243">
          <cell r="B243">
            <v>410204</v>
          </cell>
          <cell r="C243" t="str">
            <v>Papelería y útiles de oficina</v>
          </cell>
          <cell r="D243">
            <v>577.23</v>
          </cell>
          <cell r="E243">
            <v>192439.73</v>
          </cell>
          <cell r="F243">
            <v>577.23</v>
          </cell>
          <cell r="G243">
            <v>192439.73</v>
          </cell>
          <cell r="H243">
            <v>193016.96</v>
          </cell>
          <cell r="I243">
            <v>0</v>
          </cell>
        </row>
        <row r="244">
          <cell r="B244">
            <v>410205</v>
          </cell>
          <cell r="C244" t="str">
            <v>Publicaciones y propaganda</v>
          </cell>
          <cell r="D244">
            <v>1580.94</v>
          </cell>
          <cell r="E244">
            <v>2667981.35</v>
          </cell>
          <cell r="F244">
            <v>1580.94</v>
          </cell>
          <cell r="G244">
            <v>2667981.35</v>
          </cell>
          <cell r="H244">
            <v>2669562.29</v>
          </cell>
          <cell r="I244">
            <v>0</v>
          </cell>
        </row>
        <row r="245">
          <cell r="B245">
            <v>410206</v>
          </cell>
          <cell r="C245" t="str">
            <v>Comunicaciones</v>
          </cell>
          <cell r="D245">
            <v>930.78</v>
          </cell>
          <cell r="E245">
            <v>88257.36</v>
          </cell>
          <cell r="F245">
            <v>930.78</v>
          </cell>
          <cell r="G245">
            <v>88257.36</v>
          </cell>
          <cell r="H245">
            <v>89188.14</v>
          </cell>
          <cell r="I245">
            <v>0</v>
          </cell>
        </row>
        <row r="246">
          <cell r="B246">
            <v>410207</v>
          </cell>
          <cell r="C246" t="str">
            <v>Movilizaciones</v>
          </cell>
          <cell r="D246">
            <v>723.21</v>
          </cell>
          <cell r="E246">
            <v>55104.43</v>
          </cell>
          <cell r="F246">
            <v>723.21</v>
          </cell>
          <cell r="G246">
            <v>55104.43</v>
          </cell>
          <cell r="H246">
            <v>55827.64</v>
          </cell>
          <cell r="I246">
            <v>0</v>
          </cell>
        </row>
        <row r="247">
          <cell r="B247">
            <v>410208</v>
          </cell>
          <cell r="C247" t="str">
            <v>Honorarios profesionales</v>
          </cell>
          <cell r="D247">
            <v>10409.35</v>
          </cell>
          <cell r="E247">
            <v>375136.91</v>
          </cell>
          <cell r="F247">
            <v>10409.35</v>
          </cell>
          <cell r="G247">
            <v>375136.91</v>
          </cell>
          <cell r="H247">
            <v>385546.26</v>
          </cell>
          <cell r="I247">
            <v>0</v>
          </cell>
        </row>
        <row r="248">
          <cell r="B248">
            <v>41020801</v>
          </cell>
          <cell r="C248" t="str">
            <v>Inspectores de riesgos persona natural</v>
          </cell>
          <cell r="D248">
            <v>0</v>
          </cell>
          <cell r="E248">
            <v>6649.72</v>
          </cell>
          <cell r="F248">
            <v>0</v>
          </cell>
          <cell r="G248">
            <v>6649.72</v>
          </cell>
          <cell r="H248">
            <v>6649.72</v>
          </cell>
          <cell r="I248">
            <v>0</v>
          </cell>
        </row>
        <row r="249">
          <cell r="B249">
            <v>41020802</v>
          </cell>
          <cell r="C249" t="str">
            <v>Inspectores de riesgos persona jurídica</v>
          </cell>
          <cell r="D249">
            <v>0</v>
          </cell>
          <cell r="E249">
            <v>15330.45</v>
          </cell>
          <cell r="F249">
            <v>0</v>
          </cell>
          <cell r="G249">
            <v>15330.45</v>
          </cell>
          <cell r="H249">
            <v>15330.45</v>
          </cell>
          <cell r="I249">
            <v>0</v>
          </cell>
        </row>
        <row r="250">
          <cell r="B250">
            <v>41020890</v>
          </cell>
          <cell r="C250" t="str">
            <v>Otros</v>
          </cell>
          <cell r="D250">
            <v>10409.35</v>
          </cell>
          <cell r="E250">
            <v>353156.74</v>
          </cell>
          <cell r="F250">
            <v>10409.35</v>
          </cell>
          <cell r="G250">
            <v>353156.74</v>
          </cell>
          <cell r="H250">
            <v>363566.09</v>
          </cell>
          <cell r="I250">
            <v>0</v>
          </cell>
        </row>
        <row r="251">
          <cell r="B251">
            <v>410209</v>
          </cell>
          <cell r="C251" t="str">
            <v>Cuotas y donativos</v>
          </cell>
          <cell r="D251">
            <v>0</v>
          </cell>
          <cell r="E251">
            <v>20400.11</v>
          </cell>
          <cell r="F251">
            <v>0</v>
          </cell>
          <cell r="G251">
            <v>20400.11</v>
          </cell>
          <cell r="H251">
            <v>20400.11</v>
          </cell>
          <cell r="I251">
            <v>0</v>
          </cell>
        </row>
        <row r="252">
          <cell r="B252">
            <v>410210</v>
          </cell>
          <cell r="C252" t="str">
            <v>Gastos judiciales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B253">
            <v>410211</v>
          </cell>
          <cell r="C253" t="str">
            <v>Gastos de computación</v>
          </cell>
          <cell r="D253">
            <v>0</v>
          </cell>
          <cell r="E253">
            <v>213140.69</v>
          </cell>
          <cell r="F253">
            <v>0</v>
          </cell>
          <cell r="G253">
            <v>213140.69</v>
          </cell>
          <cell r="H253">
            <v>213140.69</v>
          </cell>
          <cell r="I253">
            <v>0</v>
          </cell>
        </row>
        <row r="254">
          <cell r="B254">
            <v>410212</v>
          </cell>
          <cell r="C254" t="str">
            <v>Gastos Leasing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B255">
            <v>410213</v>
          </cell>
          <cell r="C255" t="str">
            <v>Otros gastos</v>
          </cell>
          <cell r="D255">
            <v>20763.36</v>
          </cell>
          <cell r="E255">
            <v>1060841.89</v>
          </cell>
          <cell r="F255">
            <v>20763.36</v>
          </cell>
          <cell r="G255">
            <v>1060841.89</v>
          </cell>
          <cell r="H255">
            <v>1081605.25</v>
          </cell>
          <cell r="I255">
            <v>0</v>
          </cell>
        </row>
        <row r="256">
          <cell r="B256">
            <v>42</v>
          </cell>
          <cell r="C256" t="str">
            <v>COMISIONES PAGADAS</v>
          </cell>
          <cell r="D256">
            <v>8947428.08</v>
          </cell>
          <cell r="E256">
            <v>25011337.88</v>
          </cell>
          <cell r="F256">
            <v>8947428.08</v>
          </cell>
          <cell r="G256">
            <v>25011337.88</v>
          </cell>
          <cell r="H256">
            <v>33958765.96</v>
          </cell>
          <cell r="I256">
            <v>0</v>
          </cell>
        </row>
        <row r="257">
          <cell r="B257">
            <v>4201</v>
          </cell>
          <cell r="C257" t="str">
            <v>POR SEGUROS</v>
          </cell>
          <cell r="D257">
            <v>625661.8</v>
          </cell>
          <cell r="E257">
            <v>9211515.88</v>
          </cell>
          <cell r="F257">
            <v>625661.8</v>
          </cell>
          <cell r="G257">
            <v>9211515.88</v>
          </cell>
          <cell r="H257">
            <v>9837177.68</v>
          </cell>
          <cell r="I257">
            <v>0</v>
          </cell>
        </row>
        <row r="258">
          <cell r="B258">
            <v>420101</v>
          </cell>
          <cell r="C258" t="str">
            <v>Seguros de Vida Individual</v>
          </cell>
          <cell r="D258">
            <v>2627.46</v>
          </cell>
          <cell r="E258">
            <v>0</v>
          </cell>
          <cell r="F258">
            <v>2627.46</v>
          </cell>
          <cell r="G258">
            <v>0</v>
          </cell>
          <cell r="H258">
            <v>2627.46</v>
          </cell>
          <cell r="I258">
            <v>0</v>
          </cell>
        </row>
        <row r="259">
          <cell r="B259">
            <v>420102</v>
          </cell>
          <cell r="C259" t="str">
            <v>Seguros de Vida en Grupo</v>
          </cell>
          <cell r="D259">
            <v>623034.34</v>
          </cell>
          <cell r="E259">
            <v>0</v>
          </cell>
          <cell r="F259">
            <v>623034.34</v>
          </cell>
          <cell r="G259">
            <v>0</v>
          </cell>
          <cell r="H259">
            <v>623034.34</v>
          </cell>
          <cell r="I259">
            <v>0</v>
          </cell>
        </row>
        <row r="260">
          <cell r="B260">
            <v>420103</v>
          </cell>
          <cell r="C260" t="str">
            <v>Seguros generales</v>
          </cell>
          <cell r="D260">
            <v>0</v>
          </cell>
          <cell r="E260">
            <v>9211515.88</v>
          </cell>
          <cell r="F260">
            <v>0</v>
          </cell>
          <cell r="G260">
            <v>9211515.88</v>
          </cell>
          <cell r="H260">
            <v>9211515.88</v>
          </cell>
          <cell r="I260">
            <v>0</v>
          </cell>
        </row>
        <row r="261">
          <cell r="B261">
            <v>4202</v>
          </cell>
          <cell r="C261" t="str">
            <v>POR COASEGUROS</v>
          </cell>
          <cell r="D261">
            <v>0</v>
          </cell>
          <cell r="E261">
            <v>367294.08</v>
          </cell>
          <cell r="F261">
            <v>0</v>
          </cell>
          <cell r="G261">
            <v>367294.08</v>
          </cell>
          <cell r="H261">
            <v>367294.08</v>
          </cell>
          <cell r="I261">
            <v>0</v>
          </cell>
        </row>
        <row r="262">
          <cell r="B262">
            <v>420201</v>
          </cell>
          <cell r="C262" t="str">
            <v>Seguros de Vida Individual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</row>
        <row r="263">
          <cell r="B263">
            <v>420202</v>
          </cell>
          <cell r="C263" t="str">
            <v>Seguros de Vida en Grupo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  <row r="264">
          <cell r="B264">
            <v>420203</v>
          </cell>
          <cell r="C264" t="str">
            <v>Seguros generales</v>
          </cell>
          <cell r="D264">
            <v>0</v>
          </cell>
          <cell r="E264">
            <v>367294.08</v>
          </cell>
          <cell r="F264">
            <v>0</v>
          </cell>
          <cell r="G264">
            <v>367294.08</v>
          </cell>
          <cell r="H264">
            <v>367294.08</v>
          </cell>
          <cell r="I264">
            <v>0</v>
          </cell>
        </row>
        <row r="265">
          <cell r="B265">
            <v>4203</v>
          </cell>
          <cell r="C265" t="str">
            <v>POR REASEGUROS ACEPTADOS</v>
          </cell>
          <cell r="D265">
            <v>1482592.3</v>
          </cell>
          <cell r="E265">
            <v>663005.46</v>
          </cell>
          <cell r="F265">
            <v>1482592.3</v>
          </cell>
          <cell r="G265">
            <v>663005.46</v>
          </cell>
          <cell r="H265">
            <v>2145597.76</v>
          </cell>
          <cell r="I265">
            <v>0</v>
          </cell>
        </row>
        <row r="266">
          <cell r="B266">
            <v>420301</v>
          </cell>
          <cell r="C266" t="str">
            <v>Seguros de Vida Individual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</row>
        <row r="267">
          <cell r="B267">
            <v>420302</v>
          </cell>
          <cell r="C267" t="str">
            <v>Seguros de Vida en Grupo</v>
          </cell>
          <cell r="D267">
            <v>1482592.3</v>
          </cell>
          <cell r="E267">
            <v>0</v>
          </cell>
          <cell r="F267">
            <v>1482592.3</v>
          </cell>
          <cell r="G267">
            <v>0</v>
          </cell>
          <cell r="H267">
            <v>1482592.3</v>
          </cell>
          <cell r="I267">
            <v>0</v>
          </cell>
        </row>
        <row r="268">
          <cell r="B268">
            <v>420303</v>
          </cell>
          <cell r="C268" t="str">
            <v>Seguros generales</v>
          </cell>
          <cell r="D268">
            <v>0</v>
          </cell>
          <cell r="E268">
            <v>663005.46</v>
          </cell>
          <cell r="F268">
            <v>0</v>
          </cell>
          <cell r="G268">
            <v>663005.46</v>
          </cell>
          <cell r="H268">
            <v>663005.46</v>
          </cell>
          <cell r="I268">
            <v>0</v>
          </cell>
        </row>
        <row r="269">
          <cell r="B269">
            <v>4204</v>
          </cell>
          <cell r="C269" t="str">
            <v>POR OTROS CONCEPTOS</v>
          </cell>
          <cell r="D269">
            <v>6839173.98</v>
          </cell>
          <cell r="E269">
            <v>14769522.46</v>
          </cell>
          <cell r="F269">
            <v>6839173.98</v>
          </cell>
          <cell r="G269">
            <v>14769522.46</v>
          </cell>
          <cell r="H269">
            <v>21608696.44</v>
          </cell>
          <cell r="I269">
            <v>0</v>
          </cell>
        </row>
        <row r="270">
          <cell r="B270">
            <v>420401</v>
          </cell>
          <cell r="C270" t="str">
            <v>Por intermediación de reaseguros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</row>
        <row r="271">
          <cell r="B271">
            <v>420490</v>
          </cell>
          <cell r="C271" t="str">
            <v>Otros</v>
          </cell>
          <cell r="D271">
            <v>6839173.98</v>
          </cell>
          <cell r="E271">
            <v>14769522.46</v>
          </cell>
          <cell r="F271">
            <v>6839173.98</v>
          </cell>
          <cell r="G271">
            <v>14769522.46</v>
          </cell>
          <cell r="H271">
            <v>21608696.44</v>
          </cell>
          <cell r="I271">
            <v>0</v>
          </cell>
        </row>
        <row r="272">
          <cell r="B272">
            <v>43</v>
          </cell>
          <cell r="C272" t="str">
            <v>PRIMAS POR REASEGUROS NO PROPORCIONALES</v>
          </cell>
          <cell r="D272">
            <v>186734.74</v>
          </cell>
          <cell r="E272">
            <v>4075798.41</v>
          </cell>
          <cell r="F272">
            <v>186734.74</v>
          </cell>
          <cell r="G272">
            <v>4075798.41</v>
          </cell>
          <cell r="H272">
            <v>4262533.15</v>
          </cell>
          <cell r="I272">
            <v>0</v>
          </cell>
        </row>
        <row r="273">
          <cell r="B273">
            <v>4301</v>
          </cell>
          <cell r="C273" t="str">
            <v>EN EL PAIS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B274">
            <v>4302</v>
          </cell>
          <cell r="C274" t="str">
            <v>AL EXTERIOR</v>
          </cell>
          <cell r="D274">
            <v>186734.74</v>
          </cell>
          <cell r="E274">
            <v>4075798.41</v>
          </cell>
          <cell r="F274">
            <v>186734.74</v>
          </cell>
          <cell r="G274">
            <v>4075798.41</v>
          </cell>
          <cell r="H274">
            <v>4262533.15</v>
          </cell>
          <cell r="I274">
            <v>0</v>
          </cell>
        </row>
        <row r="275">
          <cell r="B275">
            <v>44</v>
          </cell>
          <cell r="C275" t="str">
            <v>PRIMAS DE REASEGUROS CEDIDOS Y COASEGUROS CEDIDOS</v>
          </cell>
          <cell r="D275">
            <v>5690977.51</v>
          </cell>
          <cell r="E275">
            <v>77649969.37</v>
          </cell>
          <cell r="F275">
            <v>5681101.97</v>
          </cell>
          <cell r="G275">
            <v>77649969.37</v>
          </cell>
          <cell r="H275">
            <v>83340946.88</v>
          </cell>
          <cell r="I275">
            <v>0</v>
          </cell>
        </row>
        <row r="276">
          <cell r="B276">
            <v>4401</v>
          </cell>
          <cell r="C276" t="str">
            <v>PRIMAS DE REASEGUROS CEDIDOS EN EL PAIS</v>
          </cell>
          <cell r="D276">
            <v>2709239.37</v>
          </cell>
          <cell r="E276">
            <v>1489897.84</v>
          </cell>
          <cell r="F276">
            <v>2709239.37</v>
          </cell>
          <cell r="G276">
            <v>1489897.84</v>
          </cell>
          <cell r="H276">
            <v>4199137.21</v>
          </cell>
          <cell r="I276">
            <v>0</v>
          </cell>
        </row>
        <row r="277">
          <cell r="B277">
            <v>4402</v>
          </cell>
          <cell r="C277" t="str">
            <v>PRIMAS DE REASEGUROS CEDIDOS AL EXTERIOR</v>
          </cell>
          <cell r="D277">
            <v>2971862.6</v>
          </cell>
          <cell r="E277">
            <v>75345439.33</v>
          </cell>
          <cell r="F277">
            <v>2971862.6</v>
          </cell>
          <cell r="G277">
            <v>75345439.33</v>
          </cell>
          <cell r="H277">
            <v>78317301.93</v>
          </cell>
          <cell r="I277">
            <v>0</v>
          </cell>
        </row>
        <row r="278">
          <cell r="B278">
            <v>4403</v>
          </cell>
          <cell r="C278" t="str">
            <v>PRIMAS DE COASEGUROS CEDIDOS</v>
          </cell>
          <cell r="D278">
            <v>9875.54</v>
          </cell>
          <cell r="E278">
            <v>814632.2</v>
          </cell>
          <cell r="F278">
            <v>9875.54</v>
          </cell>
          <cell r="G278">
            <v>814632.2</v>
          </cell>
          <cell r="H278">
            <v>824507.74</v>
          </cell>
          <cell r="I278">
            <v>0</v>
          </cell>
        </row>
        <row r="279">
          <cell r="B279">
            <v>45</v>
          </cell>
          <cell r="C279" t="str">
            <v>LIQUIDACIONES Y RESCATES</v>
          </cell>
          <cell r="D279">
            <v>4303076.12</v>
          </cell>
          <cell r="E279">
            <v>41566709.83</v>
          </cell>
          <cell r="F279">
            <v>4303076.12</v>
          </cell>
          <cell r="G279">
            <v>41566709.83</v>
          </cell>
          <cell r="H279">
            <v>45869785.95</v>
          </cell>
          <cell r="I279">
            <v>0</v>
          </cell>
        </row>
        <row r="280">
          <cell r="B280">
            <v>4501</v>
          </cell>
          <cell r="C280" t="str">
            <v>POR ANULACIONES</v>
          </cell>
          <cell r="D280">
            <v>871951.23</v>
          </cell>
          <cell r="E280">
            <v>9680301.15</v>
          </cell>
          <cell r="F280">
            <v>871951.23</v>
          </cell>
          <cell r="G280">
            <v>9680301.15</v>
          </cell>
          <cell r="H280">
            <v>10552252.38</v>
          </cell>
          <cell r="I280">
            <v>0</v>
          </cell>
        </row>
        <row r="281">
          <cell r="B281">
            <v>450101</v>
          </cell>
          <cell r="C281" t="str">
            <v>Seguros de Vida Individual</v>
          </cell>
          <cell r="D281">
            <v>516.35</v>
          </cell>
          <cell r="E281">
            <v>0</v>
          </cell>
          <cell r="F281">
            <v>516.35</v>
          </cell>
          <cell r="G281">
            <v>0</v>
          </cell>
          <cell r="H281">
            <v>516.35</v>
          </cell>
          <cell r="I281">
            <v>0</v>
          </cell>
        </row>
        <row r="282">
          <cell r="B282">
            <v>450102</v>
          </cell>
          <cell r="C282" t="str">
            <v>Seguros de Vida en Grupo</v>
          </cell>
          <cell r="D282">
            <v>871434.88</v>
          </cell>
          <cell r="E282">
            <v>0</v>
          </cell>
          <cell r="F282">
            <v>871434.88</v>
          </cell>
          <cell r="G282">
            <v>0</v>
          </cell>
          <cell r="H282">
            <v>871434.88</v>
          </cell>
          <cell r="I282">
            <v>0</v>
          </cell>
        </row>
        <row r="283">
          <cell r="B283">
            <v>450103</v>
          </cell>
          <cell r="C283" t="str">
            <v>Seguros generales</v>
          </cell>
          <cell r="D283">
            <v>0</v>
          </cell>
          <cell r="E283">
            <v>9680301.15</v>
          </cell>
          <cell r="F283">
            <v>0</v>
          </cell>
          <cell r="G283">
            <v>9680301.15</v>
          </cell>
          <cell r="H283">
            <v>9680301.15</v>
          </cell>
          <cell r="I283">
            <v>0</v>
          </cell>
        </row>
        <row r="284">
          <cell r="B284">
            <v>4502</v>
          </cell>
          <cell r="C284" t="str">
            <v>POR CANCELACIONES</v>
          </cell>
          <cell r="D284">
            <v>2201904.08</v>
          </cell>
          <cell r="E284">
            <v>27273453.54</v>
          </cell>
          <cell r="F284">
            <v>2201904.08</v>
          </cell>
          <cell r="G284">
            <v>27273453.54</v>
          </cell>
          <cell r="H284">
            <v>29475357.62</v>
          </cell>
          <cell r="I284">
            <v>0</v>
          </cell>
        </row>
        <row r="285">
          <cell r="B285">
            <v>450201</v>
          </cell>
          <cell r="C285" t="str">
            <v>Seguros de Vida Individual</v>
          </cell>
          <cell r="D285">
            <v>921.09</v>
          </cell>
          <cell r="E285">
            <v>0</v>
          </cell>
          <cell r="F285">
            <v>921.09</v>
          </cell>
          <cell r="G285">
            <v>0</v>
          </cell>
          <cell r="H285">
            <v>921.09</v>
          </cell>
          <cell r="I285">
            <v>0</v>
          </cell>
        </row>
        <row r="286">
          <cell r="B286">
            <v>450202</v>
          </cell>
          <cell r="C286" t="str">
            <v>Seguros de Vida en Grupo</v>
          </cell>
          <cell r="D286">
            <v>2200982.99</v>
          </cell>
          <cell r="E286">
            <v>0</v>
          </cell>
          <cell r="F286">
            <v>2200982.99</v>
          </cell>
          <cell r="G286">
            <v>0</v>
          </cell>
          <cell r="H286">
            <v>2200982.99</v>
          </cell>
          <cell r="I286">
            <v>0</v>
          </cell>
        </row>
        <row r="287">
          <cell r="B287">
            <v>450203</v>
          </cell>
          <cell r="C287" t="str">
            <v>Seguros generales</v>
          </cell>
          <cell r="D287">
            <v>0</v>
          </cell>
          <cell r="E287">
            <v>27273453.54</v>
          </cell>
          <cell r="F287">
            <v>0</v>
          </cell>
          <cell r="G287">
            <v>27273453.54</v>
          </cell>
          <cell r="H287">
            <v>27273453.54</v>
          </cell>
          <cell r="I287">
            <v>0</v>
          </cell>
        </row>
        <row r="288">
          <cell r="B288">
            <v>4503</v>
          </cell>
          <cell r="C288" t="str">
            <v>DEVOLUCIONES DE PRIMAS DE REASEGUROS ACEPTADOS:</v>
          </cell>
          <cell r="D288">
            <v>1229220.81</v>
          </cell>
          <cell r="E288">
            <v>4555263.17</v>
          </cell>
          <cell r="F288">
            <v>1229220.81</v>
          </cell>
          <cell r="G288">
            <v>4555263.17</v>
          </cell>
          <cell r="H288">
            <v>5784483.98</v>
          </cell>
          <cell r="I288">
            <v>0</v>
          </cell>
        </row>
        <row r="289">
          <cell r="B289">
            <v>450301</v>
          </cell>
          <cell r="C289" t="str">
            <v>Por anulaciones</v>
          </cell>
          <cell r="D289">
            <v>1229220.81</v>
          </cell>
          <cell r="E289">
            <v>4555263.17</v>
          </cell>
          <cell r="F289">
            <v>1229220.81</v>
          </cell>
          <cell r="G289">
            <v>4555263.17</v>
          </cell>
          <cell r="H289">
            <v>5784483.98</v>
          </cell>
          <cell r="I289">
            <v>0</v>
          </cell>
        </row>
        <row r="290">
          <cell r="B290">
            <v>450302</v>
          </cell>
          <cell r="C290" t="str">
            <v>Por cancelaciones y liquidaciones</v>
          </cell>
          <cell r="D290">
            <v>0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</row>
        <row r="291">
          <cell r="B291">
            <v>4504</v>
          </cell>
          <cell r="C291" t="str">
            <v>CANCELACIONES POR NO CADUCIDAD AUTOMATICA</v>
          </cell>
          <cell r="D291">
            <v>0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</row>
        <row r="292">
          <cell r="B292">
            <v>4505</v>
          </cell>
          <cell r="C292" t="str">
            <v>VENCIMIENTOS DOTALES VIDA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</row>
        <row r="293">
          <cell r="B293">
            <v>4506</v>
          </cell>
          <cell r="C293" t="str">
            <v>RESCATES VIDA</v>
          </cell>
          <cell r="D293">
            <v>0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4">
          <cell r="B294">
            <v>4507</v>
          </cell>
          <cell r="C294" t="str">
            <v>PAGOS RENTA VIDA</v>
          </cell>
          <cell r="D294">
            <v>0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</row>
        <row r="295">
          <cell r="B295">
            <v>4508</v>
          </cell>
          <cell r="C295" t="str">
            <v>DIVIDENDOS DE LOS ASEGURADOS VIDA</v>
          </cell>
          <cell r="D295">
            <v>0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</row>
        <row r="296">
          <cell r="B296">
            <v>4509</v>
          </cell>
          <cell r="C296" t="str">
            <v>DEVOLUCION DE PRIMAS DE COASEGUROS ACEPTADOS</v>
          </cell>
          <cell r="D296">
            <v>0</v>
          </cell>
          <cell r="E296">
            <v>57691.97</v>
          </cell>
          <cell r="F296">
            <v>0</v>
          </cell>
          <cell r="G296">
            <v>57691.97</v>
          </cell>
          <cell r="H296">
            <v>57691.97</v>
          </cell>
          <cell r="I296">
            <v>0</v>
          </cell>
        </row>
        <row r="297">
          <cell r="B297">
            <v>450901</v>
          </cell>
          <cell r="C297" t="str">
            <v>Seguros de Vida Individual</v>
          </cell>
          <cell r="D297">
            <v>0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</row>
        <row r="298">
          <cell r="B298">
            <v>450902</v>
          </cell>
          <cell r="C298" t="str">
            <v>Seguros de Vida en Grupo</v>
          </cell>
          <cell r="D298">
            <v>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</row>
        <row r="299">
          <cell r="B299">
            <v>450903</v>
          </cell>
          <cell r="C299" t="str">
            <v>Seguros generales</v>
          </cell>
          <cell r="D299">
            <v>0</v>
          </cell>
          <cell r="E299">
            <v>57691.97</v>
          </cell>
          <cell r="F299">
            <v>0</v>
          </cell>
          <cell r="G299">
            <v>57691.97</v>
          </cell>
          <cell r="H299">
            <v>57691.97</v>
          </cell>
          <cell r="I299">
            <v>0</v>
          </cell>
        </row>
        <row r="300">
          <cell r="B300">
            <v>46</v>
          </cell>
          <cell r="C300" t="str">
            <v>SINIESTROS PAGADOS</v>
          </cell>
          <cell r="D300">
            <v>6184164.7</v>
          </cell>
          <cell r="E300">
            <v>46870414.31</v>
          </cell>
          <cell r="F300">
            <v>6184164.7</v>
          </cell>
          <cell r="G300">
            <v>46870414.31</v>
          </cell>
          <cell r="H300">
            <v>53054579.01</v>
          </cell>
          <cell r="I300">
            <v>0</v>
          </cell>
        </row>
        <row r="301">
          <cell r="B301">
            <v>4601</v>
          </cell>
          <cell r="C301" t="str">
            <v>DE SEGUROS</v>
          </cell>
          <cell r="D301">
            <v>6163926.92</v>
          </cell>
          <cell r="E301">
            <v>42583095.74</v>
          </cell>
          <cell r="F301">
            <v>6163926.92</v>
          </cell>
          <cell r="G301">
            <v>42583095.74</v>
          </cell>
          <cell r="H301">
            <v>48747022.66</v>
          </cell>
          <cell r="I301">
            <v>0</v>
          </cell>
        </row>
        <row r="302">
          <cell r="B302">
            <v>4602</v>
          </cell>
          <cell r="C302" t="str">
            <v>DE COASEGUROS</v>
          </cell>
          <cell r="D302">
            <v>18697.78</v>
          </cell>
          <cell r="E302">
            <v>1564294.99</v>
          </cell>
          <cell r="F302">
            <v>18697.78</v>
          </cell>
          <cell r="G302">
            <v>1564294.99</v>
          </cell>
          <cell r="H302">
            <v>1582992.77</v>
          </cell>
          <cell r="I302">
            <v>0</v>
          </cell>
        </row>
        <row r="303">
          <cell r="B303">
            <v>4603</v>
          </cell>
          <cell r="C303" t="str">
            <v>DE REASEGUROS ACEPTADOS</v>
          </cell>
          <cell r="D303">
            <v>0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</row>
        <row r="304">
          <cell r="B304">
            <v>4604</v>
          </cell>
          <cell r="C304" t="str">
            <v>GASTOS  LIQUIDACIONES  DE SINIESTROS</v>
          </cell>
          <cell r="D304">
            <v>1540</v>
          </cell>
          <cell r="E304">
            <v>1679043.42</v>
          </cell>
          <cell r="F304">
            <v>1540</v>
          </cell>
          <cell r="G304">
            <v>1679043.42</v>
          </cell>
          <cell r="H304">
            <v>1680583.42</v>
          </cell>
          <cell r="I304">
            <v>0</v>
          </cell>
        </row>
        <row r="305">
          <cell r="B305">
            <v>460401</v>
          </cell>
          <cell r="C305" t="str">
            <v>Honorarios de ajustadores de siniestros</v>
          </cell>
          <cell r="D305">
            <v>450</v>
          </cell>
          <cell r="E305">
            <v>1061316.98</v>
          </cell>
          <cell r="F305">
            <v>450</v>
          </cell>
          <cell r="G305">
            <v>1061316.98</v>
          </cell>
          <cell r="H305">
            <v>1061766.98</v>
          </cell>
          <cell r="I305">
            <v>0</v>
          </cell>
        </row>
        <row r="306">
          <cell r="B306">
            <v>46040101</v>
          </cell>
          <cell r="C306" t="str">
            <v>Persona Natural</v>
          </cell>
          <cell r="D306">
            <v>450</v>
          </cell>
          <cell r="E306">
            <v>445806.44</v>
          </cell>
          <cell r="F306">
            <v>450</v>
          </cell>
          <cell r="G306">
            <v>445806.44</v>
          </cell>
          <cell r="H306">
            <v>446256.44</v>
          </cell>
          <cell r="I306">
            <v>0</v>
          </cell>
        </row>
        <row r="307">
          <cell r="B307">
            <v>46040102</v>
          </cell>
          <cell r="C307" t="str">
            <v>Persona Jurídica</v>
          </cell>
          <cell r="D307">
            <v>0</v>
          </cell>
          <cell r="E307">
            <v>615510.54</v>
          </cell>
          <cell r="F307">
            <v>0</v>
          </cell>
          <cell r="G307">
            <v>615510.54</v>
          </cell>
          <cell r="H307">
            <v>615510.54</v>
          </cell>
          <cell r="I307">
            <v>0</v>
          </cell>
        </row>
        <row r="308">
          <cell r="B308">
            <v>460402</v>
          </cell>
          <cell r="C308" t="str">
            <v>Gastos judiciales</v>
          </cell>
          <cell r="D308">
            <v>90</v>
          </cell>
          <cell r="E308">
            <v>36124.12</v>
          </cell>
          <cell r="F308">
            <v>90</v>
          </cell>
          <cell r="G308">
            <v>36124.12</v>
          </cell>
          <cell r="H308">
            <v>36214.12</v>
          </cell>
          <cell r="I308">
            <v>0</v>
          </cell>
        </row>
        <row r="309">
          <cell r="B309">
            <v>460490</v>
          </cell>
          <cell r="C309" t="str">
            <v>Otros</v>
          </cell>
          <cell r="D309">
            <v>1000</v>
          </cell>
          <cell r="E309">
            <v>581602.32</v>
          </cell>
          <cell r="F309">
            <v>1000</v>
          </cell>
          <cell r="G309">
            <v>581602.32</v>
          </cell>
          <cell r="H309">
            <v>582602.32</v>
          </cell>
          <cell r="I309">
            <v>0</v>
          </cell>
        </row>
        <row r="310">
          <cell r="B310">
            <v>4605</v>
          </cell>
          <cell r="C310" t="str">
            <v>PARTICIPACION DE REASEGURADORES EN SALVAMENTOS</v>
          </cell>
          <cell r="D310">
            <v>0</v>
          </cell>
          <cell r="E310">
            <v>1043980.16</v>
          </cell>
          <cell r="F310">
            <v>0</v>
          </cell>
          <cell r="G310">
            <v>1043980.16</v>
          </cell>
          <cell r="H310">
            <v>1043980.16</v>
          </cell>
          <cell r="I310">
            <v>0</v>
          </cell>
        </row>
        <row r="311">
          <cell r="B311">
            <v>47</v>
          </cell>
          <cell r="C311" t="str">
            <v>OTROS EGRESOS</v>
          </cell>
          <cell r="D311">
            <v>1150440.17</v>
          </cell>
          <cell r="E311">
            <v>4535012.54</v>
          </cell>
          <cell r="F311">
            <v>1130331.92</v>
          </cell>
          <cell r="G311">
            <v>4535012.54</v>
          </cell>
          <cell r="H311">
            <v>5685452.71</v>
          </cell>
          <cell r="I311">
            <v>0</v>
          </cell>
        </row>
        <row r="312">
          <cell r="B312">
            <v>4701</v>
          </cell>
          <cell r="C312" t="str">
            <v>INTERESES PAGADOS</v>
          </cell>
          <cell r="D312">
            <v>8386.56</v>
          </cell>
          <cell r="E312">
            <v>100724.39</v>
          </cell>
          <cell r="F312">
            <v>8386.56</v>
          </cell>
          <cell r="G312">
            <v>100724.39</v>
          </cell>
          <cell r="H312">
            <v>109110.95</v>
          </cell>
          <cell r="I312">
            <v>0</v>
          </cell>
        </row>
        <row r="313">
          <cell r="B313">
            <v>470101</v>
          </cell>
          <cell r="C313" t="str">
            <v>Sobre Reservas Retenidas por Reaseguros</v>
          </cell>
          <cell r="D313">
            <v>7574.34</v>
          </cell>
          <cell r="E313">
            <v>0</v>
          </cell>
          <cell r="F313">
            <v>7574.34</v>
          </cell>
          <cell r="G313">
            <v>0</v>
          </cell>
          <cell r="H313">
            <v>7574.34</v>
          </cell>
          <cell r="I313">
            <v>0</v>
          </cell>
        </row>
        <row r="314">
          <cell r="B314">
            <v>470102</v>
          </cell>
          <cell r="C314" t="str">
            <v>Sobre Préstamos Recibidos</v>
          </cell>
          <cell r="D314">
            <v>812.22</v>
          </cell>
          <cell r="E314">
            <v>100724.39</v>
          </cell>
          <cell r="F314">
            <v>812.22</v>
          </cell>
          <cell r="G314">
            <v>100724.39</v>
          </cell>
          <cell r="H314">
            <v>101536.61</v>
          </cell>
          <cell r="I314">
            <v>0</v>
          </cell>
        </row>
        <row r="315">
          <cell r="B315">
            <v>470103</v>
          </cell>
          <cell r="C315" t="str">
            <v>Sobre obligaciones en circulación</v>
          </cell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</row>
        <row r="316">
          <cell r="B316">
            <v>470104</v>
          </cell>
          <cell r="C316" t="str">
            <v>Sobre los convenios de ahorro de seguro de vida individual</v>
          </cell>
          <cell r="D316">
            <v>0</v>
          </cell>
          <cell r="E316">
            <v>0</v>
          </cell>
        </row>
        <row r="316">
          <cell r="I316">
            <v>0</v>
          </cell>
        </row>
        <row r="317">
          <cell r="B317">
            <v>4702</v>
          </cell>
          <cell r="C317" t="str">
            <v>OTROS</v>
          </cell>
          <cell r="D317">
            <v>288839.68</v>
          </cell>
          <cell r="E317">
            <v>1496854.45</v>
          </cell>
          <cell r="F317">
            <v>288839.68</v>
          </cell>
          <cell r="G317">
            <v>1496854.45</v>
          </cell>
          <cell r="H317">
            <v>1785694.13</v>
          </cell>
          <cell r="I317">
            <v>0</v>
          </cell>
        </row>
        <row r="318">
          <cell r="B318">
            <v>470201</v>
          </cell>
          <cell r="C318" t="str">
            <v>Por compra venta, sorteo y custodia de valores</v>
          </cell>
          <cell r="D318">
            <v>11515.26</v>
          </cell>
          <cell r="E318">
            <v>98407.92</v>
          </cell>
          <cell r="F318">
            <v>11515.26</v>
          </cell>
          <cell r="G318">
            <v>98407.92</v>
          </cell>
          <cell r="H318">
            <v>109923.18</v>
          </cell>
          <cell r="I318">
            <v>0</v>
          </cell>
        </row>
        <row r="319">
          <cell r="B319">
            <v>470202</v>
          </cell>
          <cell r="C319" t="str">
            <v>Por diferencia de cambio</v>
          </cell>
          <cell r="D319">
            <v>0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</row>
        <row r="320">
          <cell r="B320">
            <v>470203</v>
          </cell>
          <cell r="C320" t="str">
            <v>Por venta de activos fijos</v>
          </cell>
          <cell r="D320">
            <v>0</v>
          </cell>
          <cell r="E320">
            <v>5081.47</v>
          </cell>
          <cell r="F320">
            <v>0</v>
          </cell>
          <cell r="G320">
            <v>5081.47</v>
          </cell>
          <cell r="H320">
            <v>5081.47</v>
          </cell>
          <cell r="I320">
            <v>0</v>
          </cell>
        </row>
        <row r="321">
          <cell r="B321">
            <v>470204</v>
          </cell>
          <cell r="C321" t="str">
            <v>Por otros conceptos</v>
          </cell>
          <cell r="D321">
            <v>277324.42</v>
          </cell>
          <cell r="E321">
            <v>1393365.06</v>
          </cell>
          <cell r="F321">
            <v>277324.42</v>
          </cell>
          <cell r="G321">
            <v>1393365.06</v>
          </cell>
          <cell r="H321">
            <v>1670689.48</v>
          </cell>
          <cell r="I321">
            <v>0</v>
          </cell>
        </row>
        <row r="322">
          <cell r="B322">
            <v>4703</v>
          </cell>
          <cell r="C322" t="str">
            <v>PROVISONES, AMORTIZACIONES Y DEPRECIACIONES</v>
          </cell>
          <cell r="D322">
            <v>0</v>
          </cell>
          <cell r="E322">
            <v>307385.28</v>
          </cell>
          <cell r="F322">
            <v>0</v>
          </cell>
          <cell r="G322">
            <v>307385.28</v>
          </cell>
          <cell r="H322">
            <v>307385.28</v>
          </cell>
          <cell r="I322">
            <v>0</v>
          </cell>
        </row>
        <row r="323">
          <cell r="B323">
            <v>470301</v>
          </cell>
          <cell r="C323" t="str">
            <v>Provisión fluctuación de valores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</row>
        <row r="324">
          <cell r="B324">
            <v>470302</v>
          </cell>
          <cell r="C324" t="str">
            <v>Amortización gastos de establecimeinto y reorganización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</row>
        <row r="325">
          <cell r="B325">
            <v>470303</v>
          </cell>
          <cell r="C325" t="str">
            <v>Depreciaciones de activos fijos</v>
          </cell>
          <cell r="D325">
            <v>0</v>
          </cell>
          <cell r="E325">
            <v>307385.28</v>
          </cell>
          <cell r="F325">
            <v>0</v>
          </cell>
          <cell r="G325">
            <v>307385.28</v>
          </cell>
          <cell r="H325">
            <v>307385.28</v>
          </cell>
          <cell r="I325">
            <v>0</v>
          </cell>
        </row>
        <row r="326">
          <cell r="B326">
            <v>4704</v>
          </cell>
          <cell r="C326" t="str">
            <v>CONTRIBUCIONES E IMPUESTOS</v>
          </cell>
          <cell r="D326">
            <v>797846.44</v>
          </cell>
          <cell r="E326">
            <v>1530208.34</v>
          </cell>
          <cell r="F326">
            <v>777738.19</v>
          </cell>
          <cell r="G326">
            <v>1530208.34</v>
          </cell>
          <cell r="H326">
            <v>2328054.78</v>
          </cell>
          <cell r="I326">
            <v>0</v>
          </cell>
        </row>
        <row r="327">
          <cell r="B327">
            <v>470401</v>
          </cell>
          <cell r="C327" t="str">
            <v>Contribución Superintendencia de Bancos</v>
          </cell>
          <cell r="D327">
            <v>5460.8</v>
          </cell>
          <cell r="E327">
            <v>57310.84</v>
          </cell>
          <cell r="F327">
            <v>5460.8</v>
          </cell>
          <cell r="G327">
            <v>57310.84</v>
          </cell>
          <cell r="H327">
            <v>62771.64</v>
          </cell>
          <cell r="I327">
            <v>0</v>
          </cell>
        </row>
        <row r="328">
          <cell r="B328">
            <v>470402</v>
          </cell>
          <cell r="C328" t="str">
            <v>Impuestos Municipales</v>
          </cell>
          <cell r="D328">
            <v>0</v>
          </cell>
          <cell r="E328">
            <v>102988.31</v>
          </cell>
          <cell r="F328">
            <v>0</v>
          </cell>
          <cell r="G328">
            <v>102988.31</v>
          </cell>
          <cell r="H328">
            <v>102988.31</v>
          </cell>
          <cell r="I328">
            <v>0</v>
          </cell>
        </row>
        <row r="329">
          <cell r="B329">
            <v>470403</v>
          </cell>
          <cell r="C329" t="str">
            <v>Impuesto a la renta</v>
          </cell>
          <cell r="D329">
            <v>772277.39</v>
          </cell>
          <cell r="E329">
            <v>606643.37</v>
          </cell>
          <cell r="F329">
            <v>772277.39</v>
          </cell>
          <cell r="G329">
            <v>606643.37</v>
          </cell>
          <cell r="H329">
            <v>1378920.76</v>
          </cell>
          <cell r="I329">
            <v>0</v>
          </cell>
        </row>
        <row r="330">
          <cell r="B330">
            <v>470490</v>
          </cell>
          <cell r="C330" t="str">
            <v>Otros Impuestos</v>
          </cell>
          <cell r="D330">
            <v>20108.25</v>
          </cell>
          <cell r="E330">
            <v>763265.82</v>
          </cell>
          <cell r="F330">
            <v>20108.25</v>
          </cell>
          <cell r="G330">
            <v>763265.82</v>
          </cell>
          <cell r="H330">
            <v>783374.07</v>
          </cell>
          <cell r="I330">
            <v>0</v>
          </cell>
        </row>
        <row r="331">
          <cell r="B331">
            <v>4705</v>
          </cell>
          <cell r="C331" t="str">
            <v>PARA CUENTAS DE DUDOSO RECAUDO</v>
          </cell>
          <cell r="D331">
            <v>55367.49</v>
          </cell>
          <cell r="E331">
            <v>1099840.08</v>
          </cell>
          <cell r="F331">
            <v>55367.49</v>
          </cell>
          <cell r="G331">
            <v>1099840.08</v>
          </cell>
          <cell r="H331">
            <v>1155207.57</v>
          </cell>
          <cell r="I331">
            <v>0</v>
          </cell>
        </row>
        <row r="332">
          <cell r="B332">
            <v>48</v>
          </cell>
          <cell r="C332" t="str">
            <v>CONSTITUCION  DE RESERVAS TECNICAS</v>
          </cell>
          <cell r="D332">
            <v>13940116.66</v>
          </cell>
          <cell r="E332">
            <v>62880851.18</v>
          </cell>
          <cell r="F332">
            <v>13940116.66</v>
          </cell>
          <cell r="G332">
            <v>62880851.18</v>
          </cell>
          <cell r="H332">
            <v>76820967.84</v>
          </cell>
          <cell r="I332">
            <v>0</v>
          </cell>
        </row>
        <row r="333">
          <cell r="B333">
            <v>4801</v>
          </cell>
          <cell r="C333" t="str">
            <v>PARA RIESGOS EN CURSO</v>
          </cell>
          <cell r="D333">
            <v>9942470.91</v>
          </cell>
          <cell r="E333">
            <v>33610324.25</v>
          </cell>
          <cell r="F333">
            <v>9942470.91</v>
          </cell>
          <cell r="G333">
            <v>33610324.25</v>
          </cell>
          <cell r="H333">
            <v>43552795.16</v>
          </cell>
          <cell r="I333">
            <v>0</v>
          </cell>
        </row>
        <row r="334">
          <cell r="B334">
            <v>480101</v>
          </cell>
          <cell r="C334" t="str">
            <v>Primas no devengadas</v>
          </cell>
          <cell r="D334">
            <v>9942470.91</v>
          </cell>
          <cell r="E334">
            <v>33610324.25</v>
          </cell>
          <cell r="F334">
            <v>9942470.91</v>
          </cell>
          <cell r="G334">
            <v>33610324.25</v>
          </cell>
          <cell r="H334">
            <v>43552795.16</v>
          </cell>
          <cell r="I334">
            <v>0</v>
          </cell>
        </row>
        <row r="335">
          <cell r="B335">
            <v>480102</v>
          </cell>
          <cell r="C335" t="str">
            <v>Riesgos no expirados</v>
          </cell>
          <cell r="D335">
            <v>0</v>
          </cell>
          <cell r="E335">
            <v>0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</row>
        <row r="336">
          <cell r="B336">
            <v>480103</v>
          </cell>
          <cell r="C336" t="str">
            <v>Especiales para reaseguros</v>
          </cell>
          <cell r="D336">
            <v>0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</row>
        <row r="337">
          <cell r="B337">
            <v>4802</v>
          </cell>
          <cell r="C337" t="str">
            <v>PARA SEGUROS DE VIDA </v>
          </cell>
          <cell r="D337">
            <v>0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</row>
        <row r="338">
          <cell r="B338">
            <v>480201</v>
          </cell>
          <cell r="C338" t="str">
            <v>Reservas Matemáticas - Vida Individual</v>
          </cell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9">
          <cell r="B339">
            <v>480202</v>
          </cell>
          <cell r="C339" t="str">
            <v>Reservas de vida en grupo y coberturas adicionales</v>
          </cell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</row>
        <row r="340">
          <cell r="B340">
            <v>4803</v>
          </cell>
          <cell r="C340" t="str">
            <v>PARA SINIESTROS PENDIENTES</v>
          </cell>
          <cell r="D340">
            <v>3922724.21</v>
          </cell>
          <cell r="E340">
            <v>29254643.69</v>
          </cell>
          <cell r="F340">
            <v>3922724.21</v>
          </cell>
          <cell r="G340">
            <v>29254643.69</v>
          </cell>
          <cell r="H340">
            <v>33177367.9</v>
          </cell>
          <cell r="I340">
            <v>0</v>
          </cell>
        </row>
        <row r="341">
          <cell r="B341">
            <v>480301</v>
          </cell>
          <cell r="C341" t="str">
            <v>Siniestros por Liquidar Vida y Generales</v>
          </cell>
          <cell r="D341">
            <v>3922724.21</v>
          </cell>
          <cell r="E341">
            <v>29254643.69</v>
          </cell>
          <cell r="F341">
            <v>3922724.21</v>
          </cell>
          <cell r="G341">
            <v>29254643.69</v>
          </cell>
          <cell r="H341">
            <v>33177367.9</v>
          </cell>
          <cell r="I341">
            <v>0</v>
          </cell>
        </row>
        <row r="342">
          <cell r="B342">
            <v>48030101</v>
          </cell>
          <cell r="C342" t="str">
            <v>Siniestros por Liquidar Vida</v>
          </cell>
          <cell r="D342">
            <v>3922724.21</v>
          </cell>
          <cell r="E342">
            <v>0</v>
          </cell>
          <cell r="F342">
            <v>3922724.21</v>
          </cell>
          <cell r="G342">
            <v>0</v>
          </cell>
          <cell r="H342">
            <v>3922724.21</v>
          </cell>
          <cell r="I342">
            <v>0</v>
          </cell>
        </row>
        <row r="343">
          <cell r="B343">
            <v>48030102</v>
          </cell>
          <cell r="C343" t="str">
            <v>Siniestros por Liquidar Generales</v>
          </cell>
          <cell r="D343">
            <v>0</v>
          </cell>
          <cell r="E343">
            <v>29254643.69</v>
          </cell>
          <cell r="F343">
            <v>0</v>
          </cell>
          <cell r="G343">
            <v>29254643.69</v>
          </cell>
          <cell r="H343">
            <v>29254643.69</v>
          </cell>
          <cell r="I343">
            <v>0</v>
          </cell>
        </row>
        <row r="344">
          <cell r="B344">
            <v>480302</v>
          </cell>
          <cell r="C344" t="str">
            <v>Siniestros Ocurridos y no Reportados Vida y Generales</v>
          </cell>
          <cell r="D344">
            <v>0</v>
          </cell>
          <cell r="E344">
            <v>0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</row>
        <row r="345">
          <cell r="B345">
            <v>48030201</v>
          </cell>
          <cell r="C345" t="str">
            <v>Siniestros Ocurridos y no Reportados Vida 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</row>
        <row r="346">
          <cell r="B346">
            <v>48030202</v>
          </cell>
          <cell r="C346" t="str">
            <v>Siniestros Ocurridos y no Reportados Generales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</row>
        <row r="347">
          <cell r="B347">
            <v>480303</v>
          </cell>
          <cell r="C347" t="str">
            <v>Dividendos Acumulados Pólizas de vida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</row>
        <row r="348">
          <cell r="B348">
            <v>4804</v>
          </cell>
          <cell r="C348" t="str">
            <v>PARA DESVIACION DE SINIESTRALIDAD Y CATASTROFICAS</v>
          </cell>
          <cell r="D348">
            <v>8750</v>
          </cell>
          <cell r="E348">
            <v>15883.24</v>
          </cell>
          <cell r="F348">
            <v>8750</v>
          </cell>
          <cell r="G348">
            <v>15883.24</v>
          </cell>
          <cell r="H348">
            <v>24633.24</v>
          </cell>
          <cell r="I348">
            <v>0</v>
          </cell>
        </row>
        <row r="349">
          <cell r="B349">
            <v>480401</v>
          </cell>
          <cell r="C349" t="str">
            <v>Reservas Catastróficas</v>
          </cell>
          <cell r="D349">
            <v>0</v>
          </cell>
          <cell r="E349">
            <v>8141.77</v>
          </cell>
          <cell r="F349">
            <v>0</v>
          </cell>
          <cell r="G349">
            <v>8141.77</v>
          </cell>
          <cell r="H349">
            <v>8141.77</v>
          </cell>
          <cell r="I349">
            <v>0</v>
          </cell>
        </row>
        <row r="350">
          <cell r="B350">
            <v>48040101</v>
          </cell>
          <cell r="C350" t="str">
            <v>Desviación de Siniestralidad, incendio, terremoto, riesgos de la naturaleza.</v>
          </cell>
          <cell r="D350">
            <v>0</v>
          </cell>
          <cell r="E350">
            <v>8141.77</v>
          </cell>
          <cell r="F350">
            <v>0</v>
          </cell>
          <cell r="G350">
            <v>8141.77</v>
          </cell>
          <cell r="H350">
            <v>8141.77</v>
          </cell>
          <cell r="I350">
            <v>0</v>
          </cell>
        </row>
        <row r="351">
          <cell r="B351">
            <v>48040102</v>
          </cell>
          <cell r="C351" t="str">
            <v>Eventos / Retención neta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</row>
        <row r="352">
          <cell r="B352">
            <v>480402</v>
          </cell>
          <cell r="C352" t="str">
            <v>Desviación de Siniestralidad</v>
          </cell>
          <cell r="D352">
            <v>8750</v>
          </cell>
          <cell r="E352">
            <v>7741.47</v>
          </cell>
          <cell r="F352">
            <v>8750</v>
          </cell>
          <cell r="G352">
            <v>7741.47</v>
          </cell>
          <cell r="H352">
            <v>16491.47</v>
          </cell>
          <cell r="I352">
            <v>0</v>
          </cell>
        </row>
        <row r="353">
          <cell r="B353">
            <v>48040201</v>
          </cell>
          <cell r="C353" t="str">
            <v>Vida Grupo, Asistencia Médica y Marítimo</v>
          </cell>
          <cell r="D353">
            <v>8750</v>
          </cell>
          <cell r="E353">
            <v>0</v>
          </cell>
          <cell r="F353">
            <v>8750</v>
          </cell>
          <cell r="G353">
            <v>0</v>
          </cell>
          <cell r="H353">
            <v>8750</v>
          </cell>
          <cell r="I353">
            <v>0</v>
          </cell>
        </row>
        <row r="354">
          <cell r="B354">
            <v>48040202</v>
          </cell>
          <cell r="C354" t="str">
            <v>Pérdida de beneficio, Rotura de Maquinaria, Vida Individual.</v>
          </cell>
          <cell r="D354">
            <v>0</v>
          </cell>
          <cell r="E354">
            <v>2469.58</v>
          </cell>
          <cell r="F354">
            <v>0</v>
          </cell>
          <cell r="G354">
            <v>2469.58</v>
          </cell>
          <cell r="H354">
            <v>2469.58</v>
          </cell>
          <cell r="I354">
            <v>0</v>
          </cell>
        </row>
        <row r="355">
          <cell r="B355">
            <v>48040203</v>
          </cell>
          <cell r="C355" t="str">
            <v>Contratistas, Responsabilidad Civil y Fidelidad</v>
          </cell>
          <cell r="D355">
            <v>0</v>
          </cell>
          <cell r="E355">
            <v>5271.89</v>
          </cell>
          <cell r="F355">
            <v>0</v>
          </cell>
          <cell r="G355">
            <v>5271.89</v>
          </cell>
          <cell r="H355">
            <v>5271.89</v>
          </cell>
          <cell r="I355">
            <v>0</v>
          </cell>
        </row>
        <row r="356">
          <cell r="B356">
            <v>48040204</v>
          </cell>
          <cell r="C356" t="str">
            <v>Ramo de Fianzas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</row>
        <row r="357">
          <cell r="B357">
            <v>4805</v>
          </cell>
          <cell r="C357" t="str">
            <v>PARA ESTABILIZACION</v>
          </cell>
          <cell r="D357">
            <v>0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</row>
        <row r="358">
          <cell r="B358">
            <v>480501</v>
          </cell>
          <cell r="C358" t="str">
            <v>Ramos Nuevos</v>
          </cell>
          <cell r="D358">
            <v>0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</row>
        <row r="359">
          <cell r="B359">
            <v>480502</v>
          </cell>
          <cell r="C359" t="str">
            <v>Ramos existentes</v>
          </cell>
          <cell r="D359">
            <v>0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</row>
        <row r="360">
          <cell r="B360">
            <v>4806</v>
          </cell>
          <cell r="C360" t="str">
            <v>PARA OTRAS RESERVAS</v>
          </cell>
          <cell r="D360">
            <v>66171.54</v>
          </cell>
          <cell r="E360">
            <v>0</v>
          </cell>
          <cell r="F360">
            <v>66171.54</v>
          </cell>
          <cell r="G360">
            <v>0</v>
          </cell>
          <cell r="H360">
            <v>66171.54</v>
          </cell>
          <cell r="I360">
            <v>0</v>
          </cell>
        </row>
        <row r="361">
          <cell r="B361">
            <v>49</v>
          </cell>
          <cell r="C361" t="str">
            <v>RESULTADOS </v>
          </cell>
          <cell r="D361">
            <v>3903695.32</v>
          </cell>
          <cell r="E361">
            <v>1644468.84</v>
          </cell>
          <cell r="F361">
            <v>3903695.32</v>
          </cell>
          <cell r="G361">
            <v>1644468.84</v>
          </cell>
          <cell r="H361">
            <v>5548164.16</v>
          </cell>
          <cell r="I361">
            <v>0</v>
          </cell>
        </row>
        <row r="362">
          <cell r="B362">
            <v>4901</v>
          </cell>
          <cell r="C362" t="str">
            <v>UTILIDADES DEL EJERCICIO</v>
          </cell>
          <cell r="D362">
            <v>3903695.32</v>
          </cell>
          <cell r="E362">
            <v>1644468.84</v>
          </cell>
          <cell r="F362">
            <v>3903695.32</v>
          </cell>
          <cell r="G362">
            <v>1644468.84</v>
          </cell>
          <cell r="H362">
            <v>5548164.16</v>
          </cell>
          <cell r="I362">
            <v>0</v>
          </cell>
        </row>
        <row r="363">
          <cell r="B363">
            <v>5</v>
          </cell>
          <cell r="C363" t="str">
            <v>I N G R E S O S</v>
          </cell>
          <cell r="D363">
            <v>45022993</v>
          </cell>
          <cell r="E363">
            <v>275822202.6</v>
          </cell>
          <cell r="F363">
            <v>45022993</v>
          </cell>
          <cell r="G363">
            <v>275822202.6</v>
          </cell>
          <cell r="H363">
            <v>320845195.6</v>
          </cell>
          <cell r="I363">
            <v>0</v>
          </cell>
        </row>
        <row r="364">
          <cell r="B364">
            <v>51</v>
          </cell>
          <cell r="C364" t="str">
            <v>PRIMA EMITIDA</v>
          </cell>
          <cell r="D364">
            <v>27621040.2</v>
          </cell>
          <cell r="E364">
            <v>157976982.66</v>
          </cell>
          <cell r="F364">
            <v>27621040.2</v>
          </cell>
          <cell r="G364">
            <v>157976982.66</v>
          </cell>
          <cell r="H364">
            <v>185598022.86</v>
          </cell>
          <cell r="I364">
            <v>0</v>
          </cell>
        </row>
        <row r="365">
          <cell r="B365">
            <v>5101</v>
          </cell>
          <cell r="C365" t="str">
            <v>DE SEGUROS DIRECTOS:</v>
          </cell>
          <cell r="D365">
            <v>23644199.03</v>
          </cell>
          <cell r="E365">
            <v>149462805.2</v>
          </cell>
          <cell r="F365">
            <v>23644199.03</v>
          </cell>
          <cell r="G365">
            <v>149462805.2</v>
          </cell>
          <cell r="H365">
            <v>173107004.23</v>
          </cell>
          <cell r="I365">
            <v>0</v>
          </cell>
        </row>
        <row r="366">
          <cell r="B366">
            <v>510101</v>
          </cell>
          <cell r="C366" t="str">
            <v>Vida individual</v>
          </cell>
          <cell r="D366">
            <v>27427.04</v>
          </cell>
          <cell r="E366">
            <v>0</v>
          </cell>
          <cell r="F366">
            <v>27427.04</v>
          </cell>
          <cell r="G366">
            <v>0</v>
          </cell>
          <cell r="H366">
            <v>27427.04</v>
          </cell>
          <cell r="I366">
            <v>0</v>
          </cell>
        </row>
        <row r="367">
          <cell r="B367">
            <v>510102</v>
          </cell>
          <cell r="C367" t="str">
            <v>Vida en grupo</v>
          </cell>
          <cell r="D367">
            <v>23616771.99</v>
          </cell>
          <cell r="E367">
            <v>0</v>
          </cell>
          <cell r="F367">
            <v>23616771.99</v>
          </cell>
          <cell r="G367">
            <v>0</v>
          </cell>
          <cell r="H367">
            <v>23616771.99</v>
          </cell>
          <cell r="I367">
            <v>0</v>
          </cell>
        </row>
        <row r="368">
          <cell r="B368">
            <v>510103</v>
          </cell>
          <cell r="C368" t="str">
            <v>Seguros generales</v>
          </cell>
          <cell r="D368">
            <v>0</v>
          </cell>
          <cell r="E368">
            <v>149462805.2</v>
          </cell>
          <cell r="F368">
            <v>0</v>
          </cell>
          <cell r="G368">
            <v>149462805.2</v>
          </cell>
          <cell r="H368">
            <v>149462805.2</v>
          </cell>
          <cell r="I368">
            <v>0</v>
          </cell>
        </row>
        <row r="369">
          <cell r="B369">
            <v>5102</v>
          </cell>
          <cell r="C369" t="str">
            <v>DE REASEGUROS ACEPTADOS:</v>
          </cell>
          <cell r="D369">
            <v>3976841.17</v>
          </cell>
          <cell r="E369">
            <v>8238364.06</v>
          </cell>
          <cell r="F369">
            <v>3976841.17</v>
          </cell>
          <cell r="G369">
            <v>8238364.06</v>
          </cell>
          <cell r="H369">
            <v>12215205.23</v>
          </cell>
          <cell r="I369">
            <v>0</v>
          </cell>
        </row>
        <row r="370">
          <cell r="B370">
            <v>510201</v>
          </cell>
          <cell r="C370" t="str">
            <v>en el país</v>
          </cell>
          <cell r="D370">
            <v>3513314.27</v>
          </cell>
          <cell r="E370">
            <v>6415982.99</v>
          </cell>
          <cell r="F370">
            <v>3513314.27</v>
          </cell>
          <cell r="G370">
            <v>6415982.99</v>
          </cell>
          <cell r="H370">
            <v>9929297.26</v>
          </cell>
          <cell r="I370">
            <v>0</v>
          </cell>
        </row>
        <row r="371">
          <cell r="B371">
            <v>510202</v>
          </cell>
          <cell r="C371" t="str">
            <v>del exterior</v>
          </cell>
          <cell r="D371">
            <v>463526.9</v>
          </cell>
          <cell r="E371">
            <v>1822381.07</v>
          </cell>
          <cell r="F371">
            <v>463526.9</v>
          </cell>
          <cell r="G371">
            <v>1822381.07</v>
          </cell>
          <cell r="H371">
            <v>2285907.97</v>
          </cell>
          <cell r="I371">
            <v>0</v>
          </cell>
        </row>
        <row r="372">
          <cell r="B372">
            <v>5103</v>
          </cell>
          <cell r="C372" t="str">
            <v>De coaseguros aceptados</v>
          </cell>
          <cell r="D372">
            <v>0</v>
          </cell>
          <cell r="E372">
            <v>275813.4</v>
          </cell>
          <cell r="F372">
            <v>0</v>
          </cell>
          <cell r="G372">
            <v>275813.4</v>
          </cell>
          <cell r="H372">
            <v>275813.4</v>
          </cell>
          <cell r="I372">
            <v>0</v>
          </cell>
        </row>
        <row r="373">
          <cell r="B373">
            <v>52</v>
          </cell>
          <cell r="C373" t="str">
            <v>COMISIONES RECIBIDAS</v>
          </cell>
          <cell r="D373">
            <v>2099858.99</v>
          </cell>
          <cell r="E373">
            <v>25158310.16</v>
          </cell>
          <cell r="F373">
            <v>2099858.99</v>
          </cell>
          <cell r="G373">
            <v>25158310.16</v>
          </cell>
          <cell r="H373">
            <v>27258169.15</v>
          </cell>
          <cell r="I373">
            <v>0</v>
          </cell>
        </row>
        <row r="374">
          <cell r="B374">
            <v>5201</v>
          </cell>
          <cell r="C374" t="str">
            <v>POR SEGUROS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</row>
        <row r="375">
          <cell r="B375">
            <v>5202</v>
          </cell>
          <cell r="C375" t="str">
            <v>POR COASEGUROS</v>
          </cell>
          <cell r="D375">
            <v>5014.07</v>
          </cell>
          <cell r="E375">
            <v>93553.34</v>
          </cell>
          <cell r="F375">
            <v>5014.07</v>
          </cell>
          <cell r="G375">
            <v>93553.34</v>
          </cell>
          <cell r="H375">
            <v>98567.41</v>
          </cell>
          <cell r="I375">
            <v>0</v>
          </cell>
        </row>
        <row r="376">
          <cell r="B376">
            <v>5203</v>
          </cell>
          <cell r="C376" t="str">
            <v>POR REASEGUROS CEDIDOS</v>
          </cell>
          <cell r="D376">
            <v>2094844.92</v>
          </cell>
          <cell r="E376">
            <v>25064756.82</v>
          </cell>
          <cell r="F376">
            <v>2094844.92</v>
          </cell>
          <cell r="G376">
            <v>25064756.82</v>
          </cell>
          <cell r="H376">
            <v>27159601.74</v>
          </cell>
          <cell r="I376">
            <v>0</v>
          </cell>
        </row>
        <row r="377">
          <cell r="B377">
            <v>520301</v>
          </cell>
          <cell r="C377" t="str">
            <v>en el país</v>
          </cell>
          <cell r="D377">
            <v>1489018.94</v>
          </cell>
          <cell r="E377">
            <v>258090.07</v>
          </cell>
          <cell r="F377">
            <v>1489018.94</v>
          </cell>
          <cell r="G377">
            <v>258090.07</v>
          </cell>
          <cell r="H377">
            <v>1747109.01</v>
          </cell>
          <cell r="I377">
            <v>0</v>
          </cell>
        </row>
        <row r="378">
          <cell r="B378">
            <v>520302</v>
          </cell>
          <cell r="C378" t="str">
            <v>del exterior</v>
          </cell>
          <cell r="D378">
            <v>605825.98</v>
          </cell>
          <cell r="E378">
            <v>24806666.75</v>
          </cell>
          <cell r="F378">
            <v>605825.98</v>
          </cell>
          <cell r="G378">
            <v>24806666.75</v>
          </cell>
          <cell r="H378">
            <v>25412492.73</v>
          </cell>
          <cell r="I378">
            <v>0</v>
          </cell>
        </row>
        <row r="379">
          <cell r="B379">
            <v>5204</v>
          </cell>
          <cell r="C379" t="str">
            <v>POR OTROS CONCEPTOS</v>
          </cell>
          <cell r="D379">
            <v>0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</row>
        <row r="380">
          <cell r="B380">
            <v>53</v>
          </cell>
          <cell r="C380" t="str">
            <v>RECUPERACIONES Y SALVAMENTOS DE SINIESTROS</v>
          </cell>
          <cell r="D380">
            <v>2271885.98</v>
          </cell>
          <cell r="E380">
            <v>27694287.45</v>
          </cell>
          <cell r="F380">
            <v>2271885.98</v>
          </cell>
          <cell r="G380">
            <v>27694287.45</v>
          </cell>
          <cell r="H380">
            <v>29966173.43</v>
          </cell>
          <cell r="I380">
            <v>0</v>
          </cell>
        </row>
        <row r="381">
          <cell r="B381">
            <v>5301</v>
          </cell>
          <cell r="C381" t="str">
            <v>RECUPERACIONES DE REASEGUROS CEDIDOS:</v>
          </cell>
          <cell r="D381">
            <v>2271885.98</v>
          </cell>
          <cell r="E381">
            <v>25932311.19</v>
          </cell>
          <cell r="F381">
            <v>2271885.98</v>
          </cell>
          <cell r="G381">
            <v>25932311.19</v>
          </cell>
          <cell r="H381">
            <v>28204197.17</v>
          </cell>
          <cell r="I381">
            <v>0</v>
          </cell>
        </row>
        <row r="382">
          <cell r="B382">
            <v>530101</v>
          </cell>
          <cell r="C382" t="str">
            <v>en el país</v>
          </cell>
          <cell r="D382">
            <v>146676.16</v>
          </cell>
          <cell r="E382">
            <v>256736.56</v>
          </cell>
          <cell r="F382">
            <v>146676.16</v>
          </cell>
          <cell r="G382">
            <v>256736.56</v>
          </cell>
          <cell r="H382">
            <v>403412.72</v>
          </cell>
          <cell r="I382">
            <v>0</v>
          </cell>
        </row>
        <row r="383">
          <cell r="B383">
            <v>530102</v>
          </cell>
          <cell r="C383" t="str">
            <v>del exterior</v>
          </cell>
          <cell r="D383">
            <v>2125209.82</v>
          </cell>
          <cell r="E383">
            <v>25675574.63</v>
          </cell>
          <cell r="F383">
            <v>2125209.82</v>
          </cell>
          <cell r="G383">
            <v>25675574.63</v>
          </cell>
          <cell r="H383">
            <v>27800784.45</v>
          </cell>
          <cell r="I383">
            <v>0</v>
          </cell>
        </row>
        <row r="384">
          <cell r="B384">
            <v>5302</v>
          </cell>
          <cell r="C384" t="str">
            <v>RECUPERACIONES DE COASEGUROS CEDIDOS</v>
          </cell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</row>
        <row r="385">
          <cell r="B385">
            <v>5303</v>
          </cell>
          <cell r="C385" t="str">
            <v>SALVAMENTOS DE SEGUROS DIRECTOS</v>
          </cell>
          <cell r="D385">
            <v>0</v>
          </cell>
          <cell r="E385">
            <v>1761976.26</v>
          </cell>
          <cell r="F385">
            <v>0</v>
          </cell>
          <cell r="G385">
            <v>1761976.26</v>
          </cell>
          <cell r="H385">
            <v>1761976.26</v>
          </cell>
          <cell r="I385">
            <v>0</v>
          </cell>
        </row>
        <row r="386">
          <cell r="B386">
            <v>5304</v>
          </cell>
          <cell r="C386" t="str">
            <v>SALVAMENTOS DE COASEGUROS ACEPTADOS</v>
          </cell>
          <cell r="D386">
            <v>0</v>
          </cell>
          <cell r="E386">
            <v>0</v>
          </cell>
          <cell r="F386">
            <v>0</v>
          </cell>
          <cell r="G386">
            <v>0</v>
          </cell>
          <cell r="H386">
            <v>0</v>
          </cell>
          <cell r="I386">
            <v>0</v>
          </cell>
        </row>
        <row r="387">
          <cell r="B387">
            <v>5305</v>
          </cell>
          <cell r="C387" t="str">
            <v>SALVAMENTOS DE REASEGUROS ACEPTADOS</v>
          </cell>
          <cell r="D387">
            <v>0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</row>
        <row r="388">
          <cell r="B388">
            <v>54</v>
          </cell>
          <cell r="C388" t="str">
            <v>INTERESES DE INVERSIONES</v>
          </cell>
          <cell r="D388">
            <v>521239.7</v>
          </cell>
          <cell r="E388">
            <v>1461431.17</v>
          </cell>
          <cell r="F388">
            <v>521239.7</v>
          </cell>
          <cell r="G388">
            <v>1461431.17</v>
          </cell>
          <cell r="H388">
            <v>1982670.87</v>
          </cell>
          <cell r="I388">
            <v>0</v>
          </cell>
        </row>
        <row r="389">
          <cell r="B389">
            <v>5401</v>
          </cell>
          <cell r="C389" t="str">
            <v>DE RENTA FIJA</v>
          </cell>
          <cell r="D389">
            <v>81043.06</v>
          </cell>
          <cell r="E389">
            <v>167995.39</v>
          </cell>
          <cell r="F389">
            <v>81043.06</v>
          </cell>
          <cell r="G389">
            <v>167995.39</v>
          </cell>
          <cell r="H389">
            <v>249038.45</v>
          </cell>
          <cell r="I389">
            <v>0</v>
          </cell>
        </row>
        <row r="390">
          <cell r="B390">
            <v>5402</v>
          </cell>
          <cell r="C390" t="str">
            <v>EN EL SISTEMA FINANCIERO</v>
          </cell>
          <cell r="D390">
            <v>334375.64</v>
          </cell>
          <cell r="E390">
            <v>886362.11</v>
          </cell>
          <cell r="F390">
            <v>334375.64</v>
          </cell>
          <cell r="G390">
            <v>886362.11</v>
          </cell>
          <cell r="H390">
            <v>1220737.75</v>
          </cell>
          <cell r="I390">
            <v>0</v>
          </cell>
        </row>
        <row r="391">
          <cell r="B391">
            <v>5403</v>
          </cell>
          <cell r="C391" t="str">
            <v>EN COMPAÑIAS ANONIMAS</v>
          </cell>
          <cell r="D391">
            <v>52825.63</v>
          </cell>
          <cell r="E391">
            <v>344062.21</v>
          </cell>
          <cell r="F391">
            <v>52825.63</v>
          </cell>
          <cell r="G391">
            <v>344062.21</v>
          </cell>
          <cell r="H391">
            <v>396887.84</v>
          </cell>
          <cell r="I391">
            <v>0</v>
          </cell>
        </row>
        <row r="392">
          <cell r="B392">
            <v>5404</v>
          </cell>
          <cell r="C392" t="str">
            <v>EN EL EXTRANJERO</v>
          </cell>
          <cell r="D392">
            <v>52995.37</v>
          </cell>
          <cell r="E392">
            <v>63011.46</v>
          </cell>
          <cell r="F392">
            <v>52995.37</v>
          </cell>
          <cell r="G392">
            <v>63011.46</v>
          </cell>
          <cell r="H392">
            <v>116006.83</v>
          </cell>
          <cell r="I392">
            <v>0</v>
          </cell>
        </row>
        <row r="393">
          <cell r="B393">
            <v>5405</v>
          </cell>
          <cell r="C393" t="str">
            <v>DE PRESTAMOS SOBRE POLIZAS DE VIDA</v>
          </cell>
          <cell r="D393">
            <v>0</v>
          </cell>
          <cell r="E393">
            <v>0</v>
          </cell>
          <cell r="F393">
            <v>0</v>
          </cell>
          <cell r="G393">
            <v>0</v>
          </cell>
          <cell r="H393">
            <v>0</v>
          </cell>
          <cell r="I393">
            <v>0</v>
          </cell>
        </row>
        <row r="394">
          <cell r="B394">
            <v>55</v>
          </cell>
          <cell r="C394" t="str">
            <v>OTRAS RENTAS</v>
          </cell>
          <cell r="D394">
            <v>15.56</v>
          </cell>
          <cell r="E394">
            <v>179821.41</v>
          </cell>
          <cell r="F394">
            <v>15.56</v>
          </cell>
          <cell r="G394">
            <v>179821.41</v>
          </cell>
          <cell r="H394">
            <v>179836.97</v>
          </cell>
          <cell r="I394">
            <v>0</v>
          </cell>
        </row>
        <row r="395">
          <cell r="B395">
            <v>5501</v>
          </cell>
          <cell r="C395" t="str">
            <v>Intereses sobre obligaciones</v>
          </cell>
          <cell r="D395">
            <v>15.56</v>
          </cell>
          <cell r="E395">
            <v>177810.76</v>
          </cell>
          <cell r="F395">
            <v>15.56</v>
          </cell>
          <cell r="G395">
            <v>177810.76</v>
          </cell>
          <cell r="H395">
            <v>177826.32</v>
          </cell>
          <cell r="I395">
            <v>0</v>
          </cell>
        </row>
        <row r="396">
          <cell r="B396">
            <v>5502</v>
          </cell>
          <cell r="C396" t="str">
            <v>Dividendos de acciones</v>
          </cell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</row>
        <row r="397">
          <cell r="B397">
            <v>5503</v>
          </cell>
          <cell r="C397" t="str">
            <v>Otros </v>
          </cell>
          <cell r="D397">
            <v>0</v>
          </cell>
          <cell r="E397">
            <v>2010.65</v>
          </cell>
          <cell r="F397">
            <v>0</v>
          </cell>
          <cell r="G397">
            <v>2010.65</v>
          </cell>
          <cell r="H397">
            <v>2010.65</v>
          </cell>
          <cell r="I397">
            <v>0</v>
          </cell>
        </row>
        <row r="398">
          <cell r="B398">
            <v>56</v>
          </cell>
          <cell r="C398" t="str">
            <v>OTROS INGRESOS</v>
          </cell>
          <cell r="D398">
            <v>704539.29</v>
          </cell>
          <cell r="E398">
            <v>1792704.68</v>
          </cell>
          <cell r="F398">
            <v>704539.29</v>
          </cell>
          <cell r="G398">
            <v>1792704.68</v>
          </cell>
          <cell r="H398">
            <v>2497243.97</v>
          </cell>
          <cell r="I398">
            <v>0</v>
          </cell>
        </row>
        <row r="399">
          <cell r="B399">
            <v>5601</v>
          </cell>
          <cell r="C399" t="str">
            <v>POR VENTA, SORTEO O VENCIMIENTO DE VALORES MOBILIARIOS</v>
          </cell>
          <cell r="D399">
            <v>0</v>
          </cell>
          <cell r="E399">
            <v>0</v>
          </cell>
          <cell r="F399">
            <v>0</v>
          </cell>
          <cell r="G399">
            <v>0</v>
          </cell>
          <cell r="H399">
            <v>0</v>
          </cell>
          <cell r="I399">
            <v>0</v>
          </cell>
        </row>
        <row r="400">
          <cell r="B400">
            <v>5602</v>
          </cell>
          <cell r="C400" t="str">
            <v>POR VENTA DE ACTIVOS FIJOS</v>
          </cell>
          <cell r="D400">
            <v>0</v>
          </cell>
          <cell r="E400">
            <v>3426.01</v>
          </cell>
          <cell r="F400">
            <v>0</v>
          </cell>
          <cell r="G400">
            <v>3426.01</v>
          </cell>
          <cell r="H400">
            <v>3426.01</v>
          </cell>
          <cell r="I400">
            <v>0</v>
          </cell>
        </row>
        <row r="401">
          <cell r="B401">
            <v>5603</v>
          </cell>
          <cell r="C401" t="str">
            <v>POR DIFERENCIA DE CAMBIO</v>
          </cell>
          <cell r="D401">
            <v>0</v>
          </cell>
          <cell r="E401">
            <v>0</v>
          </cell>
          <cell r="F401">
            <v>0</v>
          </cell>
          <cell r="G401">
            <v>0</v>
          </cell>
          <cell r="H401">
            <v>0</v>
          </cell>
          <cell r="I401">
            <v>0</v>
          </cell>
        </row>
        <row r="402">
          <cell r="B402">
            <v>5604</v>
          </cell>
          <cell r="C402" t="str">
            <v>POR DEUDAS O PERDIDAS RECUPERADAS</v>
          </cell>
          <cell r="D402">
            <v>29101.12</v>
          </cell>
          <cell r="E402">
            <v>657912.45</v>
          </cell>
          <cell r="F402">
            <v>29101.12</v>
          </cell>
          <cell r="G402">
            <v>657912.45</v>
          </cell>
          <cell r="H402">
            <v>687013.57</v>
          </cell>
          <cell r="I402">
            <v>0</v>
          </cell>
        </row>
        <row r="403">
          <cell r="B403">
            <v>5605</v>
          </cell>
          <cell r="C403" t="str">
            <v>POR OTROS CONCEPTOS</v>
          </cell>
          <cell r="D403">
            <v>675438.17</v>
          </cell>
          <cell r="E403">
            <v>1131366.22</v>
          </cell>
          <cell r="F403">
            <v>675438.17</v>
          </cell>
          <cell r="G403">
            <v>1131366.22</v>
          </cell>
          <cell r="H403">
            <v>1806804.39</v>
          </cell>
          <cell r="I403">
            <v>0</v>
          </cell>
        </row>
        <row r="404">
          <cell r="B404">
            <v>5606</v>
          </cell>
          <cell r="C404" t="str">
            <v>RESULT. X EXP.  A LA INFLAC</v>
          </cell>
          <cell r="D404">
            <v>0</v>
          </cell>
          <cell r="E404">
            <v>0</v>
          </cell>
          <cell r="F404">
            <v>0</v>
          </cell>
          <cell r="G404">
            <v>0</v>
          </cell>
          <cell r="H404">
            <v>0</v>
          </cell>
          <cell r="I404">
            <v>0</v>
          </cell>
        </row>
        <row r="405">
          <cell r="B405">
            <v>560601</v>
          </cell>
          <cell r="C405" t="str">
            <v>RESULT. X EXP.  A LA INFLAC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</row>
        <row r="406">
          <cell r="B406">
            <v>56060101</v>
          </cell>
          <cell r="C406" t="str">
            <v>ACTIVO NO MONETARIO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</row>
        <row r="407">
          <cell r="B407">
            <v>57</v>
          </cell>
          <cell r="C407" t="str">
            <v>LIBERACION DE RESERVAS TECNICAS</v>
          </cell>
          <cell r="D407">
            <v>11804413.28</v>
          </cell>
          <cell r="E407">
            <v>60187271.18</v>
          </cell>
          <cell r="F407">
            <v>11804413.28</v>
          </cell>
          <cell r="G407">
            <v>60187271.18</v>
          </cell>
          <cell r="H407">
            <v>71991684.46</v>
          </cell>
          <cell r="I407">
            <v>0</v>
          </cell>
        </row>
        <row r="408">
          <cell r="B408">
            <v>5701</v>
          </cell>
          <cell r="C408" t="str">
            <v>De Riesgos en Curso</v>
          </cell>
          <cell r="D408">
            <v>8063698.34</v>
          </cell>
          <cell r="E408">
            <v>31425255.87</v>
          </cell>
          <cell r="F408">
            <v>8063698.34</v>
          </cell>
          <cell r="G408">
            <v>31425255.87</v>
          </cell>
          <cell r="H408">
            <v>39488954.21</v>
          </cell>
          <cell r="I408">
            <v>0</v>
          </cell>
        </row>
        <row r="409">
          <cell r="B409">
            <v>570101</v>
          </cell>
          <cell r="C409" t="str">
            <v>Primas no devengadas</v>
          </cell>
          <cell r="D409">
            <v>8063698.34</v>
          </cell>
          <cell r="E409">
            <v>31425255.87</v>
          </cell>
          <cell r="F409">
            <v>8063698.34</v>
          </cell>
          <cell r="G409">
            <v>31425255.87</v>
          </cell>
          <cell r="H409">
            <v>39488954.21</v>
          </cell>
          <cell r="I409">
            <v>0</v>
          </cell>
        </row>
        <row r="410">
          <cell r="B410">
            <v>570102</v>
          </cell>
          <cell r="C410" t="str">
            <v>Riesgos no expirados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</row>
        <row r="411">
          <cell r="B411">
            <v>570103</v>
          </cell>
          <cell r="C411" t="str">
            <v>Especiales para reaseguros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</row>
        <row r="412">
          <cell r="B412">
            <v>5702</v>
          </cell>
          <cell r="C412" t="str">
            <v>De Seguros de Vida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</row>
        <row r="413">
          <cell r="B413">
            <v>570201</v>
          </cell>
          <cell r="C413" t="str">
            <v>Reservas Matemáticas - Vida Individual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</row>
        <row r="414">
          <cell r="B414">
            <v>570202</v>
          </cell>
          <cell r="C414" t="str">
            <v>Reservas de vida en grupo y coberturas adicionales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</row>
        <row r="415">
          <cell r="B415">
            <v>5703</v>
          </cell>
          <cell r="C415" t="str">
            <v>De Siniestros Pendientes</v>
          </cell>
          <cell r="D415">
            <v>3736685.94</v>
          </cell>
          <cell r="E415">
            <v>28640579.66</v>
          </cell>
          <cell r="F415">
            <v>3736685.94</v>
          </cell>
          <cell r="G415">
            <v>28640579.66</v>
          </cell>
          <cell r="H415">
            <v>32377265.6</v>
          </cell>
          <cell r="I415">
            <v>0</v>
          </cell>
        </row>
        <row r="416">
          <cell r="B416">
            <v>570301</v>
          </cell>
          <cell r="C416" t="str">
            <v>Siniestros Liquidados por Pagar Vida y Generales</v>
          </cell>
          <cell r="D416">
            <v>3736685.94</v>
          </cell>
          <cell r="E416">
            <v>28640579.66</v>
          </cell>
          <cell r="F416">
            <v>3736685.94</v>
          </cell>
          <cell r="G416">
            <v>28640579.66</v>
          </cell>
          <cell r="H416">
            <v>32377265.6</v>
          </cell>
          <cell r="I416">
            <v>0</v>
          </cell>
        </row>
        <row r="417">
          <cell r="B417">
            <v>57030101</v>
          </cell>
          <cell r="C417" t="str">
            <v>Siniestros Liquidados por Pagar Vida </v>
          </cell>
          <cell r="D417">
            <v>3736685.94</v>
          </cell>
          <cell r="E417">
            <v>0</v>
          </cell>
          <cell r="F417">
            <v>3736685.94</v>
          </cell>
          <cell r="G417">
            <v>0</v>
          </cell>
          <cell r="H417">
            <v>3736685.94</v>
          </cell>
          <cell r="I417">
            <v>0</v>
          </cell>
        </row>
        <row r="418">
          <cell r="B418">
            <v>57030102</v>
          </cell>
          <cell r="C418" t="str">
            <v>Siniestros Liquidados por Pagar Generales</v>
          </cell>
          <cell r="D418">
            <v>0</v>
          </cell>
          <cell r="E418">
            <v>28640579.66</v>
          </cell>
          <cell r="F418">
            <v>0</v>
          </cell>
          <cell r="G418">
            <v>28640579.66</v>
          </cell>
          <cell r="H418">
            <v>28640579.66</v>
          </cell>
          <cell r="I418">
            <v>0</v>
          </cell>
        </row>
        <row r="419">
          <cell r="B419">
            <v>570302</v>
          </cell>
          <cell r="C419" t="str">
            <v>Siniestros Ocurridos y no reportados Vida y Generales</v>
          </cell>
          <cell r="D419">
            <v>0</v>
          </cell>
          <cell r="E419">
            <v>0</v>
          </cell>
          <cell r="F419">
            <v>0</v>
          </cell>
          <cell r="G419">
            <v>0</v>
          </cell>
          <cell r="H419">
            <v>0</v>
          </cell>
          <cell r="I419">
            <v>0</v>
          </cell>
        </row>
        <row r="420">
          <cell r="B420">
            <v>57030201</v>
          </cell>
          <cell r="C420" t="str">
            <v>Siniestros Ocurridos y no reportados Vida</v>
          </cell>
          <cell r="D420">
            <v>0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  <cell r="I420">
            <v>0</v>
          </cell>
        </row>
        <row r="421">
          <cell r="B421">
            <v>57030202</v>
          </cell>
          <cell r="C421" t="str">
            <v>Siniestros Ocurridos y no Reportados Generales</v>
          </cell>
          <cell r="D421">
            <v>0</v>
          </cell>
          <cell r="E421">
            <v>0</v>
          </cell>
          <cell r="F421">
            <v>0</v>
          </cell>
          <cell r="G421">
            <v>0</v>
          </cell>
          <cell r="H421">
            <v>0</v>
          </cell>
          <cell r="I421">
            <v>0</v>
          </cell>
        </row>
        <row r="422">
          <cell r="B422">
            <v>570303</v>
          </cell>
          <cell r="C422" t="str">
            <v>Dividendos Acumulados Pólizas de vida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</row>
        <row r="423">
          <cell r="B423">
            <v>5704</v>
          </cell>
          <cell r="C423" t="str">
            <v>DE DESVIACION DE SINIESTRALIDAD Y CATASTROFICAS</v>
          </cell>
          <cell r="D423">
            <v>3750</v>
          </cell>
          <cell r="E423">
            <v>0</v>
          </cell>
          <cell r="F423">
            <v>3750</v>
          </cell>
          <cell r="G423">
            <v>0</v>
          </cell>
          <cell r="H423">
            <v>3750</v>
          </cell>
          <cell r="I423">
            <v>0</v>
          </cell>
        </row>
        <row r="424">
          <cell r="B424">
            <v>570401</v>
          </cell>
          <cell r="C424" t="str">
            <v>Reservas Catastróficas</v>
          </cell>
          <cell r="D424">
            <v>0</v>
          </cell>
          <cell r="E424">
            <v>0</v>
          </cell>
          <cell r="F424">
            <v>0</v>
          </cell>
          <cell r="G424">
            <v>0</v>
          </cell>
          <cell r="H424">
            <v>0</v>
          </cell>
          <cell r="I424">
            <v>0</v>
          </cell>
        </row>
        <row r="425">
          <cell r="B425">
            <v>57040101</v>
          </cell>
          <cell r="C425" t="str">
            <v>Desviación de Siniestralidad, incendio, terremoto, riesgos de la naturaleza.</v>
          </cell>
          <cell r="D425">
            <v>0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</row>
        <row r="426">
          <cell r="B426">
            <v>57040102</v>
          </cell>
          <cell r="C426" t="str">
            <v>Eventos / Retención neta</v>
          </cell>
          <cell r="D426">
            <v>0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</row>
        <row r="427">
          <cell r="B427">
            <v>570402</v>
          </cell>
          <cell r="C427" t="str">
            <v>Desviación de Siniestralidad</v>
          </cell>
          <cell r="D427">
            <v>3750</v>
          </cell>
          <cell r="E427">
            <v>0</v>
          </cell>
          <cell r="F427">
            <v>3750</v>
          </cell>
          <cell r="G427">
            <v>0</v>
          </cell>
          <cell r="H427">
            <v>3750</v>
          </cell>
          <cell r="I427">
            <v>0</v>
          </cell>
        </row>
        <row r="428">
          <cell r="B428">
            <v>57040201</v>
          </cell>
          <cell r="C428" t="str">
            <v>Vida Grupo, Asistencia Médica y Marítimo</v>
          </cell>
          <cell r="D428">
            <v>3750</v>
          </cell>
          <cell r="E428">
            <v>0</v>
          </cell>
          <cell r="F428">
            <v>3750</v>
          </cell>
          <cell r="G428">
            <v>0</v>
          </cell>
          <cell r="H428">
            <v>3750</v>
          </cell>
          <cell r="I428">
            <v>0</v>
          </cell>
        </row>
        <row r="429">
          <cell r="B429">
            <v>57040202</v>
          </cell>
          <cell r="C429" t="str">
            <v>Pérdida beneficio, Asistencia Médica, Vida Individual</v>
          </cell>
          <cell r="D429">
            <v>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</row>
        <row r="430">
          <cell r="B430">
            <v>57040203</v>
          </cell>
          <cell r="C430" t="str">
            <v>Contratistas, Responsabilidad Civil y Fidelidad</v>
          </cell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</row>
        <row r="431">
          <cell r="B431">
            <v>57040204</v>
          </cell>
          <cell r="C431" t="str">
            <v>Ramo de Fianzas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</row>
        <row r="432">
          <cell r="B432">
            <v>5705</v>
          </cell>
          <cell r="C432" t="str">
            <v>De Estabilización</v>
          </cell>
          <cell r="D432">
            <v>0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</row>
        <row r="433">
          <cell r="B433">
            <v>570501</v>
          </cell>
          <cell r="C433" t="str">
            <v>Ramos Nuevos</v>
          </cell>
          <cell r="D433">
            <v>0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</row>
        <row r="434">
          <cell r="B434">
            <v>570502</v>
          </cell>
          <cell r="C434" t="str">
            <v>Ramos existentes</v>
          </cell>
          <cell r="D434">
            <v>0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</row>
        <row r="435">
          <cell r="B435">
            <v>5706</v>
          </cell>
          <cell r="C435" t="str">
            <v>DE OTRAS RESERVAS</v>
          </cell>
          <cell r="D435">
            <v>279</v>
          </cell>
          <cell r="E435">
            <v>121435.65</v>
          </cell>
          <cell r="F435">
            <v>279</v>
          </cell>
          <cell r="G435">
            <v>121435.65</v>
          </cell>
          <cell r="H435">
            <v>121714.65</v>
          </cell>
          <cell r="I435">
            <v>0</v>
          </cell>
        </row>
        <row r="436">
          <cell r="B436">
            <v>58</v>
          </cell>
          <cell r="C436" t="str">
            <v>PERDIDAS Y GANANCIAS</v>
          </cell>
          <cell r="D436">
            <v>0</v>
          </cell>
          <cell r="E436">
            <v>1371393.89</v>
          </cell>
          <cell r="F436">
            <v>0</v>
          </cell>
          <cell r="G436">
            <v>1371393.89</v>
          </cell>
          <cell r="H436">
            <v>1371393.89</v>
          </cell>
          <cell r="I436">
            <v>0</v>
          </cell>
        </row>
        <row r="437">
          <cell r="B437">
            <v>5801</v>
          </cell>
          <cell r="C437" t="str">
            <v>PERDIDAS </v>
          </cell>
          <cell r="D437">
            <v>0</v>
          </cell>
          <cell r="E437">
            <v>1371393.89</v>
          </cell>
          <cell r="F437">
            <v>0</v>
          </cell>
          <cell r="G437">
            <v>1371393.89</v>
          </cell>
          <cell r="H437">
            <v>1371393.89</v>
          </cell>
          <cell r="I437">
            <v>0</v>
          </cell>
        </row>
        <row r="438">
          <cell r="B438">
            <v>6</v>
          </cell>
          <cell r="C438" t="str">
            <v>CONTINGENTES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</row>
        <row r="439">
          <cell r="B439">
            <v>63</v>
          </cell>
          <cell r="C439" t="str">
            <v>Acreedoras por el contrario</v>
          </cell>
          <cell r="D439">
            <v>0</v>
          </cell>
          <cell r="E439">
            <v>365596.36</v>
          </cell>
          <cell r="F439">
            <v>0</v>
          </cell>
          <cell r="G439">
            <v>365596.36</v>
          </cell>
          <cell r="H439">
            <v>365596.36</v>
          </cell>
          <cell r="I439">
            <v>0</v>
          </cell>
        </row>
        <row r="440">
          <cell r="B440">
            <v>6301</v>
          </cell>
          <cell r="C440" t="str">
            <v>Valores no retenidos por contribución Seguros Social Campesino, periodo 2001-2007</v>
          </cell>
          <cell r="D440">
            <v>0</v>
          </cell>
          <cell r="E440">
            <v>365596.36</v>
          </cell>
          <cell r="F440">
            <v>0</v>
          </cell>
          <cell r="G440">
            <v>365596.36</v>
          </cell>
          <cell r="H440">
            <v>365596.36</v>
          </cell>
          <cell r="I440">
            <v>0</v>
          </cell>
        </row>
        <row r="441">
          <cell r="B441">
            <v>64</v>
          </cell>
          <cell r="C441" t="str">
            <v>ACREEDORAS</v>
          </cell>
          <cell r="D441">
            <v>0</v>
          </cell>
          <cell r="E441">
            <v>-365596.36</v>
          </cell>
          <cell r="F441">
            <v>0</v>
          </cell>
          <cell r="G441">
            <v>-365596.36</v>
          </cell>
          <cell r="H441">
            <v>-365596.36</v>
          </cell>
          <cell r="I441">
            <v>0</v>
          </cell>
        </row>
        <row r="442">
          <cell r="B442">
            <v>6401</v>
          </cell>
          <cell r="C442" t="str">
            <v>Valores no retenidos por contribución Seguros Social Campesino, periodo 2001-2007</v>
          </cell>
          <cell r="D442">
            <v>0</v>
          </cell>
          <cell r="E442">
            <v>-365596.36</v>
          </cell>
          <cell r="F442">
            <v>0</v>
          </cell>
          <cell r="G442">
            <v>-365596.36</v>
          </cell>
          <cell r="H442">
            <v>-365596.36</v>
          </cell>
          <cell r="I442">
            <v>0</v>
          </cell>
        </row>
        <row r="443">
          <cell r="B443">
            <v>7</v>
          </cell>
          <cell r="C443" t="str">
            <v>CUENTAS DE ORDEN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</row>
        <row r="444">
          <cell r="B444">
            <v>71</v>
          </cell>
          <cell r="C444" t="str">
            <v>DEUDORAS </v>
          </cell>
          <cell r="D444">
            <v>16792133.85</v>
          </cell>
          <cell r="E444">
            <v>29636824.57</v>
          </cell>
          <cell r="F444">
            <v>16792133.85</v>
          </cell>
          <cell r="G444">
            <v>29636824.57</v>
          </cell>
          <cell r="H444">
            <v>46428958.42</v>
          </cell>
          <cell r="I444">
            <v>0</v>
          </cell>
        </row>
        <row r="445">
          <cell r="B445">
            <v>7101</v>
          </cell>
          <cell r="C445" t="str">
            <v>Valores en Custodia</v>
          </cell>
          <cell r="D445">
            <v>16792133.85</v>
          </cell>
          <cell r="E445">
            <v>28365256.36</v>
          </cell>
          <cell r="F445">
            <v>16792133.85</v>
          </cell>
          <cell r="G445">
            <v>28365256.36</v>
          </cell>
          <cell r="H445">
            <v>45157390.21</v>
          </cell>
          <cell r="I445">
            <v>0</v>
          </cell>
        </row>
        <row r="446">
          <cell r="B446">
            <v>7102</v>
          </cell>
          <cell r="C446" t="str">
            <v>Valores en Garantía</v>
          </cell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</row>
        <row r="447">
          <cell r="B447">
            <v>7190</v>
          </cell>
          <cell r="C447" t="str">
            <v>Otras</v>
          </cell>
          <cell r="D447">
            <v>0</v>
          </cell>
          <cell r="E447">
            <v>1271568.21</v>
          </cell>
          <cell r="F447">
            <v>0</v>
          </cell>
          <cell r="G447">
            <v>1271568.21</v>
          </cell>
          <cell r="H447">
            <v>1271568.21</v>
          </cell>
          <cell r="I447">
            <v>0</v>
          </cell>
        </row>
        <row r="448">
          <cell r="B448">
            <v>72</v>
          </cell>
          <cell r="C448" t="str">
            <v>ACREEDORAS POR EL CONTRARIO</v>
          </cell>
          <cell r="D448">
            <v>-16792133.85</v>
          </cell>
          <cell r="E448">
            <v>-29636824.57</v>
          </cell>
          <cell r="F448">
            <v>-16792133.85</v>
          </cell>
          <cell r="G448">
            <v>-29636824.57</v>
          </cell>
          <cell r="H448">
            <v>-46428958.42</v>
          </cell>
          <cell r="I448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Formulario"/>
      <sheetName val="Infor"/>
      <sheetName val="b31"/>
      <sheetName val="Hoja Presentación"/>
    </sheetNames>
    <sheetDataSet>
      <sheetData sheetId="0"/>
      <sheetData sheetId="1">
        <row r="11">
          <cell r="C11">
            <v>1</v>
          </cell>
          <cell r="D11" t="str">
            <v>ACTIVO</v>
          </cell>
          <cell r="E11">
            <v>28084163.68</v>
          </cell>
          <cell r="F11">
            <v>84989561.21</v>
          </cell>
          <cell r="G11">
            <v>28084163.68</v>
          </cell>
          <cell r="H11">
            <v>84989561.21</v>
          </cell>
          <cell r="I11">
            <v>113073724.89</v>
          </cell>
        </row>
        <row r="12">
          <cell r="C12">
            <v>11</v>
          </cell>
          <cell r="D12" t="str">
            <v>INVERSIONES</v>
          </cell>
          <cell r="E12">
            <v>23437035.81</v>
          </cell>
          <cell r="F12">
            <v>39927601.21</v>
          </cell>
          <cell r="G12">
            <v>23437035.81</v>
          </cell>
          <cell r="H12">
            <v>39927601.21</v>
          </cell>
          <cell r="I12">
            <v>63364637.02</v>
          </cell>
        </row>
        <row r="13">
          <cell r="C13">
            <v>1101</v>
          </cell>
          <cell r="D13" t="str">
            <v>FINANCIERAS</v>
          </cell>
          <cell r="E13">
            <v>23442516.31</v>
          </cell>
          <cell r="F13">
            <v>29838560.16</v>
          </cell>
          <cell r="G13">
            <v>23442516.31</v>
          </cell>
          <cell r="H13">
            <v>29838560.16</v>
          </cell>
          <cell r="I13">
            <v>53281076.47</v>
          </cell>
        </row>
        <row r="14">
          <cell r="C14">
            <v>110101</v>
          </cell>
          <cell r="D14" t="str">
            <v>Títulos de Deuda Emitidos y Garantizados por el Estado y Banco Central del Ecuador</v>
          </cell>
          <cell r="E14">
            <v>9211626.13</v>
          </cell>
          <cell r="F14">
            <v>5588045.01</v>
          </cell>
          <cell r="G14">
            <v>9211626.13</v>
          </cell>
          <cell r="H14">
            <v>5588045.01</v>
          </cell>
          <cell r="I14">
            <v>14799671.14</v>
          </cell>
        </row>
        <row r="15">
          <cell r="C15">
            <v>11010101</v>
          </cell>
          <cell r="D15" t="str">
            <v>Instrumentos Unicos</v>
          </cell>
          <cell r="E15">
            <v>8411626.13</v>
          </cell>
          <cell r="F15">
            <v>5301045.06</v>
          </cell>
          <cell r="G15">
            <v>8411626.13</v>
          </cell>
          <cell r="H15">
            <v>5301045.06</v>
          </cell>
          <cell r="I15">
            <v>13712671.19</v>
          </cell>
        </row>
        <row r="16">
          <cell r="C16">
            <v>11010102</v>
          </cell>
          <cell r="D16" t="str">
            <v>Instrumentos Seriados</v>
          </cell>
          <cell r="E16">
            <v>800000</v>
          </cell>
          <cell r="F16">
            <v>286999.95</v>
          </cell>
          <cell r="G16">
            <v>800000</v>
          </cell>
          <cell r="H16">
            <v>286999.95</v>
          </cell>
          <cell r="I16">
            <v>1086999.95</v>
          </cell>
        </row>
        <row r="17">
          <cell r="C17">
            <v>110102</v>
          </cell>
          <cell r="D17" t="str">
            <v>Títulos Emitidos por el Sistema Financiero</v>
          </cell>
          <cell r="E17">
            <v>9411722.75</v>
          </cell>
          <cell r="F17">
            <v>9935329.99</v>
          </cell>
          <cell r="G17">
            <v>9411722.75</v>
          </cell>
          <cell r="H17">
            <v>9935329.99</v>
          </cell>
          <cell r="I17">
            <v>19347052.74</v>
          </cell>
        </row>
        <row r="18">
          <cell r="C18">
            <v>11010201</v>
          </cell>
          <cell r="D18" t="str">
            <v>Instrumentos Unicos</v>
          </cell>
          <cell r="E18">
            <v>9411722.75</v>
          </cell>
          <cell r="F18">
            <v>9935329.99</v>
          </cell>
          <cell r="G18">
            <v>9411722.75</v>
          </cell>
          <cell r="H18">
            <v>9935329.99</v>
          </cell>
          <cell r="I18">
            <v>19347052.74</v>
          </cell>
        </row>
        <row r="19">
          <cell r="C19">
            <v>11010202</v>
          </cell>
          <cell r="D19" t="str">
            <v>Instrumentos Seriados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C20">
            <v>110103</v>
          </cell>
          <cell r="D20" t="str">
            <v>Títulos Emitidos por Compañías Anónimas</v>
          </cell>
          <cell r="E20">
            <v>4819167.43</v>
          </cell>
          <cell r="F20">
            <v>6929910.95</v>
          </cell>
          <cell r="G20">
            <v>4819167.43</v>
          </cell>
          <cell r="H20">
            <v>6929910.95</v>
          </cell>
          <cell r="I20">
            <v>11749078.38</v>
          </cell>
        </row>
        <row r="21">
          <cell r="C21">
            <v>11010301</v>
          </cell>
          <cell r="D21" t="str">
            <v>Instrumentos Unicos</v>
          </cell>
          <cell r="E21">
            <v>4819167.43</v>
          </cell>
          <cell r="F21">
            <v>6929910.95</v>
          </cell>
          <cell r="G21">
            <v>4819167.43</v>
          </cell>
          <cell r="H21">
            <v>6929910.95</v>
          </cell>
          <cell r="I21">
            <v>11749078.38</v>
          </cell>
        </row>
        <row r="22">
          <cell r="C22">
            <v>11010302</v>
          </cell>
          <cell r="D22" t="str">
            <v>Instrumentos Seriados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110104</v>
          </cell>
          <cell r="D23" t="str">
            <v>Acciones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4">
          <cell r="C24">
            <v>110105</v>
          </cell>
          <cell r="D24" t="str">
            <v>Cuotas de Fondos de Inversión y Otros Fondos</v>
          </cell>
          <cell r="E24">
            <v>0</v>
          </cell>
          <cell r="F24">
            <v>5317679.78</v>
          </cell>
          <cell r="G24">
            <v>0</v>
          </cell>
          <cell r="H24">
            <v>5317679.78</v>
          </cell>
          <cell r="I24">
            <v>5317679.78</v>
          </cell>
        </row>
        <row r="25">
          <cell r="C25">
            <v>11010501</v>
          </cell>
          <cell r="D25" t="str">
            <v>Cuotas de Fondos de Inversión</v>
          </cell>
          <cell r="E25">
            <v>0</v>
          </cell>
          <cell r="F25">
            <v>5317679.78</v>
          </cell>
          <cell r="G25">
            <v>0</v>
          </cell>
          <cell r="H25">
            <v>5317679.78</v>
          </cell>
          <cell r="I25">
            <v>5317679.78</v>
          </cell>
        </row>
        <row r="26">
          <cell r="C26">
            <v>11010502</v>
          </cell>
          <cell r="D26" t="str">
            <v>Cuotas de Otros Fondos y Fideicomisios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C27">
            <v>110106</v>
          </cell>
          <cell r="D27" t="str">
            <v>Inversiones en el Extranjero</v>
          </cell>
          <cell r="E27">
            <v>0</v>
          </cell>
          <cell r="F27">
            <v>2077694.43</v>
          </cell>
          <cell r="G27">
            <v>0</v>
          </cell>
          <cell r="H27">
            <v>2077694.43</v>
          </cell>
          <cell r="I27">
            <v>2077694.43</v>
          </cell>
        </row>
        <row r="28">
          <cell r="C28">
            <v>11010601</v>
          </cell>
          <cell r="D28" t="str">
            <v>Títulos Emitidos y Garantizados por Estados y Bancos Centrales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C29">
            <v>11010602</v>
          </cell>
          <cell r="D29" t="str">
            <v>Títulos de Deuda de Bancos</v>
          </cell>
          <cell r="E29">
            <v>0</v>
          </cell>
          <cell r="F29">
            <v>1959808.04</v>
          </cell>
          <cell r="G29">
            <v>0</v>
          </cell>
          <cell r="H29">
            <v>1959808.04</v>
          </cell>
          <cell r="I29">
            <v>1959808.04</v>
          </cell>
        </row>
        <row r="30">
          <cell r="C30">
            <v>11010603</v>
          </cell>
          <cell r="D30" t="str">
            <v>Títulos de Deuda Emitidos por Instituciones Financieras  y Sociedades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11010604</v>
          </cell>
          <cell r="D31" t="str">
            <v>Acciones en Sociedades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C32">
            <v>11010605</v>
          </cell>
          <cell r="D32" t="str">
            <v>Bancos</v>
          </cell>
          <cell r="E32">
            <v>0</v>
          </cell>
          <cell r="F32">
            <v>117886.39</v>
          </cell>
          <cell r="G32">
            <v>0</v>
          </cell>
          <cell r="H32">
            <v>117886.39</v>
          </cell>
          <cell r="I32">
            <v>117886.39</v>
          </cell>
        </row>
        <row r="33">
          <cell r="C33">
            <v>11010606</v>
          </cell>
          <cell r="D33" t="str">
            <v>Otras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C34">
            <v>110107</v>
          </cell>
          <cell r="D34" t="str">
            <v>Préstamos sobre Pólizas de Vida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C35">
            <v>110199</v>
          </cell>
          <cell r="D35" t="str">
            <v>Provisión Fluctuación de Valores (Crédito)</v>
          </cell>
          <cell r="E35">
            <v>0</v>
          </cell>
          <cell r="F35">
            <v>-10100</v>
          </cell>
          <cell r="G35">
            <v>0</v>
          </cell>
          <cell r="H35">
            <v>-10100</v>
          </cell>
          <cell r="I35">
            <v>-10100</v>
          </cell>
        </row>
        <row r="36">
          <cell r="C36">
            <v>1102</v>
          </cell>
          <cell r="D36" t="str">
            <v>CAJA y BANCOS</v>
          </cell>
          <cell r="E36">
            <v>-8380.5</v>
          </cell>
          <cell r="F36">
            <v>6915546.65</v>
          </cell>
          <cell r="G36">
            <v>-8380.5</v>
          </cell>
          <cell r="H36">
            <v>6915546.65</v>
          </cell>
          <cell r="I36">
            <v>6907166.15</v>
          </cell>
        </row>
        <row r="37">
          <cell r="C37">
            <v>110201</v>
          </cell>
          <cell r="D37" t="str">
            <v>Caja</v>
          </cell>
          <cell r="E37">
            <v>0</v>
          </cell>
          <cell r="F37">
            <v>1026</v>
          </cell>
          <cell r="G37">
            <v>0</v>
          </cell>
          <cell r="H37">
            <v>1026</v>
          </cell>
          <cell r="I37">
            <v>1026</v>
          </cell>
        </row>
        <row r="38">
          <cell r="C38">
            <v>110202</v>
          </cell>
          <cell r="D38" t="str">
            <v>Bancos</v>
          </cell>
          <cell r="E38">
            <v>154077.55</v>
          </cell>
          <cell r="F38">
            <v>6914520.65</v>
          </cell>
          <cell r="G38">
            <v>154077.55</v>
          </cell>
          <cell r="H38">
            <v>6914520.65</v>
          </cell>
          <cell r="I38">
            <v>7068598.2</v>
          </cell>
        </row>
        <row r="39">
          <cell r="C39">
            <v>11020201</v>
          </cell>
          <cell r="D39" t="str">
            <v>Moneda Nacional</v>
          </cell>
          <cell r="E39">
            <v>154077.55</v>
          </cell>
          <cell r="F39">
            <v>6914520.65</v>
          </cell>
          <cell r="G39">
            <v>154077.55</v>
          </cell>
          <cell r="H39">
            <v>6914520.65</v>
          </cell>
          <cell r="I39">
            <v>7068598.2</v>
          </cell>
        </row>
        <row r="40">
          <cell r="C40">
            <v>11020202</v>
          </cell>
          <cell r="D40" t="str">
            <v>Moneda Extranjera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C41">
            <v>110299</v>
          </cell>
          <cell r="D41" t="str">
            <v>Sobregiros (Crédito)</v>
          </cell>
          <cell r="E41">
            <v>-162458.05</v>
          </cell>
          <cell r="F41">
            <v>0</v>
          </cell>
          <cell r="G41">
            <v>-162458.05</v>
          </cell>
          <cell r="H41">
            <v>0</v>
          </cell>
          <cell r="I41">
            <v>-162458.05</v>
          </cell>
        </row>
        <row r="42">
          <cell r="C42">
            <v>1103</v>
          </cell>
          <cell r="D42" t="str">
            <v>ACTIVOS FIJOS</v>
          </cell>
          <cell r="E42">
            <v>2900</v>
          </cell>
          <cell r="F42">
            <v>3173494.4</v>
          </cell>
          <cell r="G42">
            <v>2900</v>
          </cell>
          <cell r="H42">
            <v>3173494.4</v>
          </cell>
          <cell r="I42">
            <v>3176394.4</v>
          </cell>
        </row>
        <row r="43">
          <cell r="C43">
            <v>110301</v>
          </cell>
          <cell r="D43" t="str">
            <v>Bienes Raíces</v>
          </cell>
          <cell r="E43">
            <v>0</v>
          </cell>
          <cell r="F43">
            <v>2073072.5</v>
          </cell>
          <cell r="G43">
            <v>0</v>
          </cell>
          <cell r="H43">
            <v>2073072.5</v>
          </cell>
          <cell r="I43">
            <v>2073072.5</v>
          </cell>
        </row>
        <row r="44">
          <cell r="C44">
            <v>11030101</v>
          </cell>
          <cell r="D44" t="str">
            <v>Inmuebles Terminados</v>
          </cell>
          <cell r="E44">
            <v>0</v>
          </cell>
          <cell r="F44">
            <v>3019518.32</v>
          </cell>
          <cell r="G44">
            <v>0</v>
          </cell>
          <cell r="H44">
            <v>3019518.32</v>
          </cell>
          <cell r="I44">
            <v>3019518.32</v>
          </cell>
        </row>
        <row r="45">
          <cell r="C45">
            <v>11030102</v>
          </cell>
          <cell r="D45" t="str">
            <v>Inmuebles en Construcción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6">
          <cell r="C46">
            <v>11030103</v>
          </cell>
          <cell r="D46" t="str">
            <v>Terrenos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C47">
            <v>11030199</v>
          </cell>
          <cell r="D47" t="str">
            <v>Depreciación Bienes Raices</v>
          </cell>
          <cell r="E47">
            <v>0</v>
          </cell>
          <cell r="F47">
            <v>-946445.82</v>
          </cell>
          <cell r="G47">
            <v>0</v>
          </cell>
          <cell r="H47">
            <v>-946445.82</v>
          </cell>
          <cell r="I47">
            <v>-946445.82</v>
          </cell>
        </row>
        <row r="48">
          <cell r="C48">
            <v>110302</v>
          </cell>
          <cell r="D48" t="str">
            <v>Muebles Equipos y Vehículos</v>
          </cell>
          <cell r="E48">
            <v>0</v>
          </cell>
          <cell r="F48">
            <v>1072931.99</v>
          </cell>
          <cell r="G48">
            <v>0</v>
          </cell>
          <cell r="H48">
            <v>1072931.99</v>
          </cell>
          <cell r="I48">
            <v>1072931.99</v>
          </cell>
        </row>
        <row r="49">
          <cell r="C49">
            <v>11030201</v>
          </cell>
          <cell r="D49" t="str">
            <v>Equipos de Computación</v>
          </cell>
          <cell r="E49">
            <v>0</v>
          </cell>
          <cell r="F49">
            <v>1418891.56</v>
          </cell>
          <cell r="G49">
            <v>0</v>
          </cell>
          <cell r="H49">
            <v>1418891.56</v>
          </cell>
          <cell r="I49">
            <v>1418891.56</v>
          </cell>
        </row>
        <row r="50">
          <cell r="C50">
            <v>11030202</v>
          </cell>
          <cell r="D50" t="str">
            <v>Muebles y Equipos</v>
          </cell>
          <cell r="E50">
            <v>2735.18</v>
          </cell>
          <cell r="F50">
            <v>879934.56</v>
          </cell>
          <cell r="G50">
            <v>2735.18</v>
          </cell>
          <cell r="H50">
            <v>879934.56</v>
          </cell>
          <cell r="I50">
            <v>882669.74</v>
          </cell>
        </row>
        <row r="51">
          <cell r="C51">
            <v>11030203</v>
          </cell>
          <cell r="D51" t="str">
            <v>Vehículos</v>
          </cell>
          <cell r="E51">
            <v>0</v>
          </cell>
          <cell r="F51">
            <v>470030.34</v>
          </cell>
          <cell r="G51">
            <v>0</v>
          </cell>
          <cell r="H51">
            <v>470030.34</v>
          </cell>
          <cell r="I51">
            <v>470030.34</v>
          </cell>
        </row>
        <row r="52">
          <cell r="C52">
            <v>11030299</v>
          </cell>
          <cell r="D52" t="str">
            <v>Depreciación muebles, equipos y vehículos</v>
          </cell>
          <cell r="E52">
            <v>-2735.18</v>
          </cell>
          <cell r="F52">
            <v>-1695924.47</v>
          </cell>
          <cell r="G52">
            <v>-2735.18</v>
          </cell>
          <cell r="H52">
            <v>-1695924.47</v>
          </cell>
          <cell r="I52">
            <v>-1698659.65</v>
          </cell>
        </row>
        <row r="53">
          <cell r="C53">
            <v>110303</v>
          </cell>
          <cell r="D53" t="str">
            <v>Activos No Depreciables</v>
          </cell>
          <cell r="E53">
            <v>2900</v>
          </cell>
          <cell r="F53">
            <v>27489.91</v>
          </cell>
          <cell r="G53">
            <v>2900</v>
          </cell>
          <cell r="H53">
            <v>27489.91</v>
          </cell>
          <cell r="I53">
            <v>30389.91</v>
          </cell>
        </row>
        <row r="54">
          <cell r="C54">
            <v>12</v>
          </cell>
          <cell r="D54" t="str">
            <v>DEUDORES POR PRIMAS</v>
          </cell>
          <cell r="E54">
            <v>2190699.03</v>
          </cell>
          <cell r="F54">
            <v>18829609.03</v>
          </cell>
          <cell r="G54">
            <v>2190699.03</v>
          </cell>
          <cell r="H54">
            <v>18829609.03</v>
          </cell>
          <cell r="I54">
            <v>21020308.06</v>
          </cell>
        </row>
        <row r="55">
          <cell r="C55">
            <v>1201</v>
          </cell>
          <cell r="D55" t="str">
            <v>PRIMAS POR COBRAR</v>
          </cell>
          <cell r="E55">
            <v>2190699.03</v>
          </cell>
          <cell r="F55">
            <v>18806437.44</v>
          </cell>
          <cell r="G55">
            <v>2190699.03</v>
          </cell>
          <cell r="H55">
            <v>18806437.44</v>
          </cell>
          <cell r="I55">
            <v>20997136.47</v>
          </cell>
        </row>
        <row r="56">
          <cell r="C56">
            <v>120101</v>
          </cell>
          <cell r="D56" t="str">
            <v>Por Vencer</v>
          </cell>
          <cell r="E56">
            <v>920794.82</v>
          </cell>
          <cell r="F56">
            <v>12744227.66</v>
          </cell>
          <cell r="G56">
            <v>920794.82</v>
          </cell>
          <cell r="H56">
            <v>12744227.66</v>
          </cell>
          <cell r="I56">
            <v>13665022.48</v>
          </cell>
        </row>
        <row r="57">
          <cell r="C57">
            <v>120102</v>
          </cell>
          <cell r="D57" t="str">
            <v>Vencidas</v>
          </cell>
          <cell r="E57">
            <v>1273322.67</v>
          </cell>
          <cell r="F57">
            <v>6146754.5</v>
          </cell>
          <cell r="G57">
            <v>1273322.67</v>
          </cell>
          <cell r="H57">
            <v>6146754.5</v>
          </cell>
          <cell r="I57">
            <v>7420077.17</v>
          </cell>
        </row>
        <row r="58">
          <cell r="C58">
            <v>120199</v>
          </cell>
          <cell r="D58" t="str">
            <v>Provisión (Crédito)</v>
          </cell>
          <cell r="E58">
            <v>-3418.46</v>
          </cell>
          <cell r="F58">
            <v>-84544.72</v>
          </cell>
          <cell r="G58">
            <v>-3418.46</v>
          </cell>
          <cell r="H58">
            <v>-84544.72</v>
          </cell>
          <cell r="I58">
            <v>-87963.18</v>
          </cell>
        </row>
        <row r="59">
          <cell r="C59">
            <v>1202</v>
          </cell>
          <cell r="D59" t="str">
            <v>PRIMAS DOCUMENTADAS</v>
          </cell>
          <cell r="E59">
            <v>0</v>
          </cell>
          <cell r="F59">
            <v>23171.59</v>
          </cell>
          <cell r="G59">
            <v>0</v>
          </cell>
          <cell r="H59">
            <v>23171.59</v>
          </cell>
          <cell r="I59">
            <v>23171.59</v>
          </cell>
        </row>
        <row r="60">
          <cell r="C60">
            <v>120201</v>
          </cell>
          <cell r="D60" t="str">
            <v>Por Vencer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C61">
            <v>120202</v>
          </cell>
          <cell r="D61" t="str">
            <v>Vencidas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C62">
            <v>120203</v>
          </cell>
          <cell r="D62" t="str">
            <v>Cheques Protestados</v>
          </cell>
          <cell r="E62">
            <v>0</v>
          </cell>
          <cell r="F62">
            <v>23849.9</v>
          </cell>
          <cell r="G62">
            <v>0</v>
          </cell>
          <cell r="H62">
            <v>23849.9</v>
          </cell>
          <cell r="I62">
            <v>23849.9</v>
          </cell>
        </row>
        <row r="63">
          <cell r="C63">
            <v>120299</v>
          </cell>
          <cell r="D63" t="str">
            <v>Provisión (Crédito)</v>
          </cell>
          <cell r="E63">
            <v>0</v>
          </cell>
          <cell r="F63">
            <v>-678.31</v>
          </cell>
          <cell r="G63">
            <v>0</v>
          </cell>
          <cell r="H63">
            <v>-678.31</v>
          </cell>
          <cell r="I63">
            <v>-678.31</v>
          </cell>
        </row>
        <row r="64">
          <cell r="C64">
            <v>13</v>
          </cell>
          <cell r="D64" t="str">
            <v>DEUDORES POR REASEGUROS Y COASEGUROS</v>
          </cell>
          <cell r="E64">
            <v>945190.08</v>
          </cell>
          <cell r="F64">
            <v>10450524.49</v>
          </cell>
          <cell r="G64">
            <v>945190.08</v>
          </cell>
          <cell r="H64">
            <v>10450524.49</v>
          </cell>
          <cell r="I64">
            <v>11395714.57</v>
          </cell>
        </row>
        <row r="65">
          <cell r="C65">
            <v>1301</v>
          </cell>
          <cell r="D65" t="str">
            <v>Primas por Cobrar Reaseguros Aceptados</v>
          </cell>
          <cell r="E65">
            <v>0</v>
          </cell>
          <cell r="F65">
            <v>2781015.96</v>
          </cell>
          <cell r="G65">
            <v>0</v>
          </cell>
          <cell r="H65">
            <v>2781015.96</v>
          </cell>
          <cell r="I65">
            <v>2781015.96</v>
          </cell>
        </row>
        <row r="66">
          <cell r="C66">
            <v>1302</v>
          </cell>
          <cell r="D66" t="str">
            <v>Deudores por Siniestros de Reaseguros Cedidos</v>
          </cell>
          <cell r="E66">
            <v>594321.12</v>
          </cell>
          <cell r="F66">
            <v>2348467.58</v>
          </cell>
          <cell r="G66">
            <v>594321.12</v>
          </cell>
          <cell r="H66">
            <v>2348467.58</v>
          </cell>
          <cell r="I66">
            <v>2942788.7</v>
          </cell>
        </row>
        <row r="67">
          <cell r="C67">
            <v>1303</v>
          </cell>
          <cell r="D67" t="str">
            <v>Primas por Cobrar Coaseguros Aceptados</v>
          </cell>
          <cell r="E67">
            <v>0</v>
          </cell>
          <cell r="F67">
            <v>545942.26</v>
          </cell>
          <cell r="G67">
            <v>0</v>
          </cell>
          <cell r="H67">
            <v>545942.26</v>
          </cell>
          <cell r="I67">
            <v>545942.26</v>
          </cell>
        </row>
        <row r="68">
          <cell r="C68">
            <v>1304</v>
          </cell>
          <cell r="D68" t="str">
            <v>Deudores por Siniestros de Coaseguros Cedidos</v>
          </cell>
          <cell r="E68">
            <v>9652.7</v>
          </cell>
          <cell r="F68">
            <v>446522.96</v>
          </cell>
          <cell r="G68">
            <v>9652.7</v>
          </cell>
          <cell r="H68">
            <v>446522.96</v>
          </cell>
          <cell r="I68">
            <v>456175.66</v>
          </cell>
        </row>
        <row r="69">
          <cell r="C69">
            <v>1305</v>
          </cell>
          <cell r="D69" t="str">
            <v>Recuperación de Siniestros Avisados por Reaseguros Cedidos</v>
          </cell>
          <cell r="E69">
            <v>359769.22</v>
          </cell>
          <cell r="F69">
            <v>4529831.93</v>
          </cell>
          <cell r="G69">
            <v>359769.22</v>
          </cell>
          <cell r="H69">
            <v>4529831.93</v>
          </cell>
          <cell r="I69">
            <v>4889601.15</v>
          </cell>
        </row>
        <row r="70">
          <cell r="C70">
            <v>130501</v>
          </cell>
          <cell r="D70" t="str">
            <v>Recuperación de Siniestros Avisados por Reaseguros Cedidos - Vida</v>
          </cell>
          <cell r="E70">
            <v>359769.22</v>
          </cell>
          <cell r="F70">
            <v>0</v>
          </cell>
          <cell r="G70">
            <v>359769.22</v>
          </cell>
          <cell r="H70">
            <v>0</v>
          </cell>
          <cell r="I70">
            <v>359769.22</v>
          </cell>
        </row>
        <row r="71">
          <cell r="C71">
            <v>130502</v>
          </cell>
          <cell r="D71" t="str">
            <v>Recuperación de Siniestros Avisados por Reaseguros Cedidos - Generales</v>
          </cell>
          <cell r="E71">
            <v>0</v>
          </cell>
          <cell r="F71">
            <v>4529831.93</v>
          </cell>
          <cell r="G71">
            <v>0</v>
          </cell>
          <cell r="H71">
            <v>4529831.93</v>
          </cell>
          <cell r="I71">
            <v>4529831.93</v>
          </cell>
        </row>
        <row r="72">
          <cell r="C72">
            <v>1399</v>
          </cell>
          <cell r="D72" t="str">
            <v>Provisiones</v>
          </cell>
          <cell r="E72">
            <v>-18552.96</v>
          </cell>
          <cell r="F72">
            <v>-201256.2</v>
          </cell>
          <cell r="G72">
            <v>-18552.96</v>
          </cell>
          <cell r="H72">
            <v>-201256.2</v>
          </cell>
          <cell r="I72">
            <v>-219809.16</v>
          </cell>
        </row>
        <row r="73">
          <cell r="C73">
            <v>14</v>
          </cell>
          <cell r="D73" t="str">
            <v>OTROS ACTIVOS</v>
          </cell>
          <cell r="E73">
            <v>1511238.76</v>
          </cell>
          <cell r="F73">
            <v>15781826.48</v>
          </cell>
          <cell r="G73">
            <v>1511238.76</v>
          </cell>
          <cell r="H73">
            <v>15781826.48</v>
          </cell>
          <cell r="I73">
            <v>17293065.24</v>
          </cell>
        </row>
        <row r="74">
          <cell r="C74">
            <v>1401</v>
          </cell>
          <cell r="D74" t="str">
            <v>DEUDAS DEL FISCO</v>
          </cell>
          <cell r="E74">
            <v>2476.69</v>
          </cell>
          <cell r="F74">
            <v>798184.87</v>
          </cell>
          <cell r="G74">
            <v>2476.69</v>
          </cell>
          <cell r="H74">
            <v>798184.87</v>
          </cell>
          <cell r="I74">
            <v>800661.56</v>
          </cell>
        </row>
        <row r="75">
          <cell r="C75">
            <v>140101</v>
          </cell>
          <cell r="D75" t="str">
            <v>Anticipos Fiscales</v>
          </cell>
          <cell r="E75">
            <v>2476.69</v>
          </cell>
          <cell r="F75">
            <v>798184.87</v>
          </cell>
          <cell r="G75">
            <v>2476.69</v>
          </cell>
          <cell r="H75">
            <v>798184.87</v>
          </cell>
          <cell r="I75">
            <v>800661.56</v>
          </cell>
        </row>
        <row r="76">
          <cell r="C76">
            <v>140102</v>
          </cell>
          <cell r="D76" t="str">
            <v>Otros Impuestos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C77">
            <v>1402</v>
          </cell>
          <cell r="D77" t="str">
            <v>DEUDORES VARIOS</v>
          </cell>
          <cell r="E77">
            <v>58986</v>
          </cell>
          <cell r="F77">
            <v>2086631.23</v>
          </cell>
          <cell r="G77">
            <v>58986</v>
          </cell>
          <cell r="H77">
            <v>2086631.23</v>
          </cell>
          <cell r="I77">
            <v>2145617.23</v>
          </cell>
        </row>
        <row r="78">
          <cell r="C78">
            <v>140201</v>
          </cell>
          <cell r="D78" t="str">
            <v>Deudas de Intermediarios de Seguros</v>
          </cell>
          <cell r="E78">
            <v>1272.14</v>
          </cell>
          <cell r="F78">
            <v>740249.09</v>
          </cell>
          <cell r="G78">
            <v>1272.14</v>
          </cell>
          <cell r="H78">
            <v>740249.09</v>
          </cell>
          <cell r="I78">
            <v>741521.23</v>
          </cell>
        </row>
        <row r="79">
          <cell r="C79">
            <v>140202</v>
          </cell>
          <cell r="D79" t="str">
            <v>Deudores Relacionados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80">
          <cell r="C80">
            <v>140203</v>
          </cell>
          <cell r="D80" t="str">
            <v>Deudas del Personal</v>
          </cell>
          <cell r="E80">
            <v>0</v>
          </cell>
          <cell r="F80">
            <v>67748.87</v>
          </cell>
          <cell r="G80">
            <v>0</v>
          </cell>
          <cell r="H80">
            <v>67748.87</v>
          </cell>
          <cell r="I80">
            <v>67748.87</v>
          </cell>
        </row>
        <row r="81">
          <cell r="C81">
            <v>140204</v>
          </cell>
          <cell r="D81" t="str">
            <v>Otras Cuentas por Cobrar</v>
          </cell>
          <cell r="E81">
            <v>0</v>
          </cell>
          <cell r="F81">
            <v>1199463.61</v>
          </cell>
          <cell r="G81">
            <v>0</v>
          </cell>
          <cell r="H81">
            <v>1199463.61</v>
          </cell>
          <cell r="I81">
            <v>1199463.61</v>
          </cell>
        </row>
        <row r="82">
          <cell r="C82">
            <v>14020401</v>
          </cell>
          <cell r="D82" t="str">
            <v>Obligaciones por Otros Conceptos</v>
          </cell>
          <cell r="E82">
            <v>0</v>
          </cell>
          <cell r="F82">
            <v>1199463.61</v>
          </cell>
          <cell r="G82">
            <v>0</v>
          </cell>
          <cell r="H82">
            <v>1199463.61</v>
          </cell>
          <cell r="I82">
            <v>1199463.61</v>
          </cell>
        </row>
        <row r="83">
          <cell r="C83">
            <v>140205</v>
          </cell>
          <cell r="D83" t="str">
            <v>Intereses por Cobrar</v>
          </cell>
          <cell r="E83">
            <v>58986</v>
          </cell>
          <cell r="F83">
            <v>100519</v>
          </cell>
          <cell r="G83">
            <v>58986</v>
          </cell>
          <cell r="H83">
            <v>100519</v>
          </cell>
          <cell r="I83">
            <v>159505</v>
          </cell>
        </row>
        <row r="84">
          <cell r="C84">
            <v>140206</v>
          </cell>
          <cell r="D84" t="str">
            <v>Anticipos FONSAT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140299</v>
          </cell>
          <cell r="D85" t="str">
            <v>Provisión (Crédito)</v>
          </cell>
          <cell r="E85">
            <v>-1272.14</v>
          </cell>
          <cell r="F85">
            <v>-21349.34</v>
          </cell>
          <cell r="G85">
            <v>-1272.14</v>
          </cell>
          <cell r="H85">
            <v>-21349.34</v>
          </cell>
          <cell r="I85">
            <v>-22621.48</v>
          </cell>
        </row>
        <row r="86">
          <cell r="C86">
            <v>1403</v>
          </cell>
          <cell r="D86" t="str">
            <v>DIFERIDOS</v>
          </cell>
          <cell r="E86">
            <v>1449776.07</v>
          </cell>
          <cell r="F86">
            <v>12897010.38</v>
          </cell>
          <cell r="G86">
            <v>1449776.07</v>
          </cell>
          <cell r="H86">
            <v>12897010.38</v>
          </cell>
          <cell r="I86">
            <v>14346786.45</v>
          </cell>
        </row>
        <row r="87">
          <cell r="C87">
            <v>140301</v>
          </cell>
          <cell r="D87" t="str">
            <v>Gastos de Establecimiento y Reorganización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</row>
        <row r="88">
          <cell r="C88">
            <v>140302</v>
          </cell>
          <cell r="D88" t="str">
            <v>Gastos Anticipados</v>
          </cell>
          <cell r="E88">
            <v>709.41</v>
          </cell>
          <cell r="F88">
            <v>1875474.76</v>
          </cell>
          <cell r="G88">
            <v>709.41</v>
          </cell>
          <cell r="H88">
            <v>1875474.76</v>
          </cell>
          <cell r="I88">
            <v>1876184.17</v>
          </cell>
        </row>
        <row r="89">
          <cell r="C89">
            <v>140303</v>
          </cell>
          <cell r="D89" t="str">
            <v>Otras Cuentas Diferidas y en Suspenso</v>
          </cell>
          <cell r="E89">
            <v>0</v>
          </cell>
          <cell r="F89">
            <v>7433262.54</v>
          </cell>
          <cell r="G89">
            <v>0</v>
          </cell>
          <cell r="H89">
            <v>7433262.54</v>
          </cell>
          <cell r="I89">
            <v>7433262.54</v>
          </cell>
        </row>
        <row r="90">
          <cell r="C90">
            <v>140304</v>
          </cell>
          <cell r="D90" t="str">
            <v>Reaseguros no Proporcionales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</row>
        <row r="91">
          <cell r="C91">
            <v>140305</v>
          </cell>
          <cell r="D91" t="str">
            <v>Programas de Computación</v>
          </cell>
          <cell r="E91">
            <v>0</v>
          </cell>
          <cell r="F91">
            <v>1779799.02</v>
          </cell>
          <cell r="G91">
            <v>0</v>
          </cell>
          <cell r="H91">
            <v>1779799.02</v>
          </cell>
          <cell r="I91">
            <v>1779799.02</v>
          </cell>
        </row>
        <row r="92">
          <cell r="C92">
            <v>140306</v>
          </cell>
          <cell r="D92" t="str">
            <v>Comisiones sobre Primas Anticipadas</v>
          </cell>
          <cell r="E92">
            <v>1449066.66</v>
          </cell>
          <cell r="F92">
            <v>1808474.06</v>
          </cell>
          <cell r="G92">
            <v>1449066.66</v>
          </cell>
          <cell r="H92">
            <v>1808474.06</v>
          </cell>
          <cell r="I92">
            <v>3257540.72</v>
          </cell>
        </row>
        <row r="93">
          <cell r="C93">
            <v>140307</v>
          </cell>
          <cell r="D93" t="str">
            <v>Gastos por Leasing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4">
          <cell r="C94">
            <v>2</v>
          </cell>
          <cell r="D94" t="str">
            <v>PASIVOS</v>
          </cell>
          <cell r="E94">
            <v>10627316.06</v>
          </cell>
          <cell r="F94">
            <v>55391001.21</v>
          </cell>
          <cell r="G94">
            <v>10627316.06</v>
          </cell>
          <cell r="H94">
            <v>55391001.21</v>
          </cell>
          <cell r="I94">
            <v>66018317.27</v>
          </cell>
        </row>
        <row r="95">
          <cell r="C95">
            <v>21</v>
          </cell>
          <cell r="D95" t="str">
            <v>RESERVAS TECNICAS</v>
          </cell>
          <cell r="E95">
            <v>6494895.95</v>
          </cell>
          <cell r="F95">
            <v>25707797.16</v>
          </cell>
          <cell r="G95">
            <v>6494895.95</v>
          </cell>
          <cell r="H95">
            <v>25707797.16</v>
          </cell>
          <cell r="I95">
            <v>32202693.11</v>
          </cell>
        </row>
        <row r="96">
          <cell r="C96">
            <v>2101</v>
          </cell>
          <cell r="D96" t="str">
            <v>DE RIESGOS EN CURSO</v>
          </cell>
          <cell r="E96">
            <v>4354074.59</v>
          </cell>
          <cell r="F96">
            <v>10587536.93</v>
          </cell>
          <cell r="G96">
            <v>4354074.59</v>
          </cell>
          <cell r="H96">
            <v>10587536.93</v>
          </cell>
          <cell r="I96">
            <v>14941611.52</v>
          </cell>
        </row>
        <row r="97">
          <cell r="C97">
            <v>210101</v>
          </cell>
          <cell r="D97" t="str">
            <v>Primas no devengadas</v>
          </cell>
          <cell r="E97">
            <v>4354074.59</v>
          </cell>
          <cell r="F97">
            <v>10587536.93</v>
          </cell>
          <cell r="G97">
            <v>4354074.59</v>
          </cell>
          <cell r="H97">
            <v>10587536.93</v>
          </cell>
          <cell r="I97">
            <v>14941611.52</v>
          </cell>
        </row>
        <row r="98">
          <cell r="C98">
            <v>210102</v>
          </cell>
          <cell r="D98" t="str">
            <v>Riesgos no expirados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9">
          <cell r="C99">
            <v>210103</v>
          </cell>
          <cell r="D99" t="str">
            <v>Especiales para reaseguro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C100">
            <v>2102</v>
          </cell>
          <cell r="D100" t="str">
            <v>RESERVAS DE SEGUROS DE VIDA</v>
          </cell>
          <cell r="E100">
            <v>50648.48</v>
          </cell>
          <cell r="F100">
            <v>0</v>
          </cell>
          <cell r="G100">
            <v>50648.48</v>
          </cell>
          <cell r="H100">
            <v>0</v>
          </cell>
          <cell r="I100">
            <v>50648.48</v>
          </cell>
        </row>
        <row r="101">
          <cell r="C101">
            <v>210201</v>
          </cell>
          <cell r="D101" t="str">
            <v>Reservas Matemáticas - Vida Individual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C102">
            <v>210202</v>
          </cell>
          <cell r="D102" t="str">
            <v>Reservas de vida en grupo y coberturas adicionales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3">
          <cell r="C103">
            <v>210203</v>
          </cell>
          <cell r="D103" t="str">
            <v>Otras Reservas Seguros de Vida - Ahorro</v>
          </cell>
          <cell r="E103">
            <v>50648.48</v>
          </cell>
          <cell r="F103">
            <v>0</v>
          </cell>
          <cell r="G103">
            <v>50648.48</v>
          </cell>
          <cell r="H103">
            <v>0</v>
          </cell>
          <cell r="I103">
            <v>50648.48</v>
          </cell>
        </row>
        <row r="104">
          <cell r="C104">
            <v>2103</v>
          </cell>
          <cell r="D104" t="str">
            <v>RESERVAS PARA OBLIGACIONES  DE SINIESTROS PENDIENTES</v>
          </cell>
          <cell r="E104">
            <v>2090172.88</v>
          </cell>
          <cell r="F104">
            <v>14598507.59</v>
          </cell>
          <cell r="G104">
            <v>2090172.88</v>
          </cell>
          <cell r="H104">
            <v>14598507.59</v>
          </cell>
          <cell r="I104">
            <v>16688680.47</v>
          </cell>
        </row>
        <row r="105">
          <cell r="C105">
            <v>210301</v>
          </cell>
          <cell r="D105" t="str">
            <v>Siniestros Liquidados por Pagar Vida y Generales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C106">
            <v>21030101</v>
          </cell>
          <cell r="D106" t="str">
            <v>Siniestros Liquidados por Pagar Vida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C107">
            <v>21030102</v>
          </cell>
          <cell r="D107" t="str">
            <v>Siniestros Liquidados por Pagar Generales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C108">
            <v>210302</v>
          </cell>
          <cell r="D108" t="str">
            <v>Siniestros por Liquidar Vida y Generales</v>
          </cell>
          <cell r="E108">
            <v>829440.88</v>
          </cell>
          <cell r="F108">
            <v>7382347.21</v>
          </cell>
          <cell r="G108">
            <v>829440.88</v>
          </cell>
          <cell r="H108">
            <v>7382347.21</v>
          </cell>
          <cell r="I108">
            <v>8211788.09</v>
          </cell>
        </row>
        <row r="109">
          <cell r="C109">
            <v>21030201</v>
          </cell>
          <cell r="D109" t="str">
            <v>Siniestros por Liquidar Vida </v>
          </cell>
          <cell r="E109">
            <v>829440.88</v>
          </cell>
          <cell r="F109">
            <v>0</v>
          </cell>
          <cell r="G109">
            <v>829440.88</v>
          </cell>
          <cell r="H109">
            <v>0</v>
          </cell>
          <cell r="I109">
            <v>829440.88</v>
          </cell>
        </row>
        <row r="110">
          <cell r="C110">
            <v>21030202</v>
          </cell>
          <cell r="D110" t="str">
            <v>Siniestros por Liquidar Generales</v>
          </cell>
          <cell r="E110">
            <v>0</v>
          </cell>
          <cell r="F110">
            <v>7382347.21</v>
          </cell>
          <cell r="G110">
            <v>0</v>
          </cell>
          <cell r="H110">
            <v>7382347.21</v>
          </cell>
          <cell r="I110">
            <v>7382347.21</v>
          </cell>
        </row>
        <row r="111">
          <cell r="C111">
            <v>210303</v>
          </cell>
          <cell r="D111" t="str">
            <v>Reserva de Siniestros Ocurridos y no Reportados Vida y Generales</v>
          </cell>
          <cell r="E111">
            <v>1260732</v>
          </cell>
          <cell r="F111">
            <v>7216160.38</v>
          </cell>
          <cell r="G111">
            <v>1260732</v>
          </cell>
          <cell r="H111">
            <v>7216160.38</v>
          </cell>
          <cell r="I111">
            <v>8476892.38</v>
          </cell>
        </row>
        <row r="112">
          <cell r="C112">
            <v>21030301</v>
          </cell>
          <cell r="D112" t="str">
            <v>Reserva de Siniestros Ocurridos y no Reportados Vida </v>
          </cell>
          <cell r="E112">
            <v>1260732</v>
          </cell>
          <cell r="F112">
            <v>0</v>
          </cell>
          <cell r="G112">
            <v>1260732</v>
          </cell>
          <cell r="H112">
            <v>0</v>
          </cell>
          <cell r="I112">
            <v>1260732</v>
          </cell>
        </row>
        <row r="113">
          <cell r="C113">
            <v>21030302</v>
          </cell>
          <cell r="D113" t="str">
            <v>Reserva de Siniestros Ocurridos y no Reportados Generales</v>
          </cell>
          <cell r="E113">
            <v>0</v>
          </cell>
          <cell r="F113">
            <v>7216160.38</v>
          </cell>
          <cell r="G113">
            <v>0</v>
          </cell>
          <cell r="H113">
            <v>7216160.38</v>
          </cell>
          <cell r="I113">
            <v>7216160.38</v>
          </cell>
        </row>
        <row r="114">
          <cell r="C114">
            <v>210304</v>
          </cell>
          <cell r="D114" t="str">
            <v>Seguros Vencidos de Vida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</row>
        <row r="115">
          <cell r="C115">
            <v>210305</v>
          </cell>
          <cell r="D115" t="str">
            <v>Dividendos Acumulados Pólizas de vida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6">
          <cell r="C116">
            <v>2104</v>
          </cell>
          <cell r="D116" t="str">
            <v>RESERVAS DESVIACION DE SINIESTRALIDAD Y CATASTROFICAS</v>
          </cell>
          <cell r="E116">
            <v>0</v>
          </cell>
          <cell r="F116">
            <v>342453.16</v>
          </cell>
          <cell r="G116">
            <v>0</v>
          </cell>
          <cell r="H116">
            <v>342453.16</v>
          </cell>
          <cell r="I116">
            <v>342453.16</v>
          </cell>
        </row>
        <row r="117">
          <cell r="C117">
            <v>210401</v>
          </cell>
          <cell r="D117" t="str">
            <v>Reservas Catastróficas</v>
          </cell>
          <cell r="E117">
            <v>0</v>
          </cell>
          <cell r="F117">
            <v>339883</v>
          </cell>
          <cell r="G117">
            <v>0</v>
          </cell>
          <cell r="H117">
            <v>339883</v>
          </cell>
          <cell r="I117">
            <v>339883</v>
          </cell>
        </row>
        <row r="118">
          <cell r="C118">
            <v>21040101</v>
          </cell>
          <cell r="D118" t="str">
            <v>Desviación de Siniestralidad Incendio, Terremoto, Riesgos de la Naturaleza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</row>
        <row r="119">
          <cell r="C119">
            <v>21040102</v>
          </cell>
          <cell r="D119" t="str">
            <v>Eventos / Retención Neta</v>
          </cell>
          <cell r="E119">
            <v>0</v>
          </cell>
          <cell r="F119">
            <v>339883</v>
          </cell>
          <cell r="G119">
            <v>0</v>
          </cell>
          <cell r="H119">
            <v>339883</v>
          </cell>
          <cell r="I119">
            <v>339883</v>
          </cell>
        </row>
        <row r="120">
          <cell r="C120">
            <v>210402</v>
          </cell>
          <cell r="D120" t="str">
            <v>Desviación de Siniestralidad</v>
          </cell>
          <cell r="E120">
            <v>0</v>
          </cell>
          <cell r="F120">
            <v>2570.16</v>
          </cell>
          <cell r="G120">
            <v>0</v>
          </cell>
          <cell r="H120">
            <v>2570.16</v>
          </cell>
          <cell r="I120">
            <v>2570.16</v>
          </cell>
        </row>
        <row r="121">
          <cell r="C121">
            <v>21040201</v>
          </cell>
          <cell r="D121" t="str">
            <v>Vida Grupo, Asistencia Médica y Marítimo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</row>
        <row r="122">
          <cell r="C122">
            <v>21040202</v>
          </cell>
          <cell r="D122" t="str">
            <v>Pérdida de beneficio, Rotura Maquinaria y Vida Individual.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</row>
        <row r="123">
          <cell r="C123">
            <v>21040203</v>
          </cell>
          <cell r="D123" t="str">
            <v>Contratistas, Responsabilidad Civil, Fidelidad</v>
          </cell>
          <cell r="E123">
            <v>0</v>
          </cell>
          <cell r="F123">
            <v>2570.16</v>
          </cell>
          <cell r="G123">
            <v>0</v>
          </cell>
          <cell r="H123">
            <v>2570.16</v>
          </cell>
          <cell r="I123">
            <v>2570.16</v>
          </cell>
        </row>
        <row r="124">
          <cell r="C124">
            <v>21040204</v>
          </cell>
          <cell r="D124" t="str">
            <v>Ramo de Fianzas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</row>
        <row r="125">
          <cell r="C125">
            <v>2105</v>
          </cell>
          <cell r="D125" t="str">
            <v>RESERVAS DE ESTABILIZACION</v>
          </cell>
          <cell r="E125">
            <v>0</v>
          </cell>
          <cell r="F125">
            <v>179299.48</v>
          </cell>
          <cell r="G125">
            <v>0</v>
          </cell>
          <cell r="H125">
            <v>179299.48</v>
          </cell>
          <cell r="I125">
            <v>179299.48</v>
          </cell>
        </row>
        <row r="126">
          <cell r="C126">
            <v>210501</v>
          </cell>
          <cell r="D126" t="str">
            <v>Para Ramos Nuevos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C127">
            <v>210502</v>
          </cell>
          <cell r="D127" t="str">
            <v>Para Ramos Existentes</v>
          </cell>
          <cell r="E127">
            <v>0</v>
          </cell>
          <cell r="F127">
            <v>179299.48</v>
          </cell>
          <cell r="G127">
            <v>0</v>
          </cell>
          <cell r="H127">
            <v>179299.48</v>
          </cell>
          <cell r="I127">
            <v>179299.48</v>
          </cell>
        </row>
        <row r="128">
          <cell r="C128">
            <v>2106</v>
          </cell>
          <cell r="D128" t="str">
            <v>OTRAS RESERVA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22</v>
          </cell>
          <cell r="D129" t="str">
            <v>REASEGUROS Y COASEGUROS CEDIDOS</v>
          </cell>
          <cell r="E129">
            <v>79271.41</v>
          </cell>
          <cell r="F129">
            <v>10243997.51</v>
          </cell>
          <cell r="G129">
            <v>79271.41</v>
          </cell>
          <cell r="H129">
            <v>10243997.51</v>
          </cell>
          <cell r="I129">
            <v>10323268.92</v>
          </cell>
        </row>
        <row r="130">
          <cell r="C130">
            <v>2201</v>
          </cell>
          <cell r="D130" t="str">
            <v>Primas por Pagar Reaseguros Cedidos</v>
          </cell>
          <cell r="E130">
            <v>75248.81</v>
          </cell>
          <cell r="F130">
            <v>7847114.15</v>
          </cell>
          <cell r="G130">
            <v>75248.81</v>
          </cell>
          <cell r="H130">
            <v>7847114.15</v>
          </cell>
          <cell r="I130">
            <v>7922362.96</v>
          </cell>
        </row>
        <row r="131">
          <cell r="C131">
            <v>2202</v>
          </cell>
          <cell r="D131" t="str">
            <v>Acreedores por Siniestros Reaseguros Aceptados</v>
          </cell>
          <cell r="E131">
            <v>0</v>
          </cell>
          <cell r="F131">
            <v>42302.61</v>
          </cell>
          <cell r="G131">
            <v>0</v>
          </cell>
          <cell r="H131">
            <v>42302.61</v>
          </cell>
          <cell r="I131">
            <v>42302.61</v>
          </cell>
        </row>
        <row r="132">
          <cell r="C132">
            <v>2203</v>
          </cell>
          <cell r="D132" t="str">
            <v>Primas por Pagar Coaseguros Cedidos</v>
          </cell>
          <cell r="E132">
            <v>4022.6</v>
          </cell>
          <cell r="F132">
            <v>2242663.98</v>
          </cell>
          <cell r="G132">
            <v>4022.6</v>
          </cell>
          <cell r="H132">
            <v>2242663.98</v>
          </cell>
          <cell r="I132">
            <v>2246686.58</v>
          </cell>
        </row>
        <row r="133">
          <cell r="C133">
            <v>2204</v>
          </cell>
          <cell r="D133" t="str">
            <v>Acreedores por Siniestros Coaseguros Aceptados</v>
          </cell>
          <cell r="E133">
            <v>0</v>
          </cell>
          <cell r="F133">
            <v>111916.77</v>
          </cell>
          <cell r="G133">
            <v>0</v>
          </cell>
          <cell r="H133">
            <v>111916.77</v>
          </cell>
          <cell r="I133">
            <v>111916.77</v>
          </cell>
        </row>
        <row r="134">
          <cell r="C134">
            <v>23</v>
          </cell>
          <cell r="D134" t="str">
            <v>OTRAS PRIMAS POR PAGAR</v>
          </cell>
          <cell r="E134">
            <v>807343.12</v>
          </cell>
          <cell r="F134">
            <v>1322987.34</v>
          </cell>
          <cell r="G134">
            <v>807343.12</v>
          </cell>
          <cell r="H134">
            <v>1322987.34</v>
          </cell>
          <cell r="I134">
            <v>2130330.46</v>
          </cell>
        </row>
        <row r="135">
          <cell r="C135">
            <v>2301</v>
          </cell>
          <cell r="D135" t="str">
            <v>Primas por Pagar Asegurados</v>
          </cell>
          <cell r="E135">
            <v>807343.12</v>
          </cell>
          <cell r="F135">
            <v>1322987.34</v>
          </cell>
          <cell r="G135">
            <v>807343.12</v>
          </cell>
          <cell r="H135">
            <v>1322987.34</v>
          </cell>
          <cell r="I135">
            <v>2130330.46</v>
          </cell>
        </row>
        <row r="136">
          <cell r="C136">
            <v>2302</v>
          </cell>
          <cell r="D136" t="str">
            <v>Otras Primas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</row>
        <row r="137">
          <cell r="C137">
            <v>24</v>
          </cell>
          <cell r="D137" t="str">
            <v>OBLIGACIONES CON INSTITUCIONES DEL SISTEMA FINANCIERO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8">
          <cell r="C138">
            <v>2401</v>
          </cell>
          <cell r="D138" t="str">
            <v>Corto Plazo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</row>
        <row r="139">
          <cell r="C139">
            <v>2402</v>
          </cell>
          <cell r="D139" t="str">
            <v>Largo Plazo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</row>
        <row r="140">
          <cell r="C140">
            <v>25</v>
          </cell>
          <cell r="D140" t="str">
            <v>OTROS PASIVOS</v>
          </cell>
          <cell r="E140">
            <v>3245805.58</v>
          </cell>
          <cell r="F140">
            <v>18116219.2</v>
          </cell>
          <cell r="G140">
            <v>3245805.58</v>
          </cell>
          <cell r="H140">
            <v>18116219.2</v>
          </cell>
          <cell r="I140">
            <v>21362024.78</v>
          </cell>
        </row>
        <row r="141">
          <cell r="C141">
            <v>2501</v>
          </cell>
          <cell r="D141" t="str">
            <v>IMPUESTOS, RETENCIONES Y CONTRIBUCIONES POR PAGAR</v>
          </cell>
          <cell r="E141">
            <v>448420.66</v>
          </cell>
          <cell r="F141">
            <v>1729623.8</v>
          </cell>
          <cell r="G141">
            <v>448420.66</v>
          </cell>
          <cell r="H141">
            <v>1729623.8</v>
          </cell>
          <cell r="I141">
            <v>2178044.46</v>
          </cell>
        </row>
        <row r="142">
          <cell r="C142">
            <v>250101</v>
          </cell>
          <cell r="D142" t="str">
            <v>IVA</v>
          </cell>
          <cell r="E142">
            <v>1057.95</v>
          </cell>
          <cell r="F142">
            <v>544473.67</v>
          </cell>
          <cell r="G142">
            <v>1057.95</v>
          </cell>
          <cell r="H142">
            <v>544473.67</v>
          </cell>
          <cell r="I142">
            <v>545531.62</v>
          </cell>
        </row>
        <row r="143">
          <cell r="C143">
            <v>250102</v>
          </cell>
          <cell r="D143" t="str">
            <v>Impuesto a la Renta</v>
          </cell>
          <cell r="E143">
            <v>320000</v>
          </cell>
          <cell r="F143">
            <v>225000</v>
          </cell>
          <cell r="G143">
            <v>320000</v>
          </cell>
          <cell r="H143">
            <v>225000</v>
          </cell>
          <cell r="I143">
            <v>545000</v>
          </cell>
        </row>
        <row r="144">
          <cell r="C144">
            <v>250103</v>
          </cell>
          <cell r="D144" t="str">
            <v>Impuesto Municipales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</row>
        <row r="145">
          <cell r="C145">
            <v>250104</v>
          </cell>
          <cell r="D145" t="str">
            <v>Retenciones por Impuestos a la Renta</v>
          </cell>
          <cell r="E145">
            <v>17068.34</v>
          </cell>
          <cell r="F145">
            <v>266219.66</v>
          </cell>
          <cell r="G145">
            <v>17068.34</v>
          </cell>
          <cell r="H145">
            <v>266219.66</v>
          </cell>
          <cell r="I145">
            <v>283288</v>
          </cell>
        </row>
        <row r="146">
          <cell r="C146">
            <v>250105</v>
          </cell>
          <cell r="D146" t="str">
            <v>Retenciones Judiciales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7">
          <cell r="C147">
            <v>250106</v>
          </cell>
          <cell r="D147" t="str">
            <v>Aportes y Descuentos para el IESS</v>
          </cell>
          <cell r="E147">
            <v>0</v>
          </cell>
          <cell r="F147">
            <v>84367.05</v>
          </cell>
          <cell r="G147">
            <v>0</v>
          </cell>
          <cell r="H147">
            <v>84367.05</v>
          </cell>
          <cell r="I147">
            <v>84367.05</v>
          </cell>
        </row>
        <row r="148">
          <cell r="C148">
            <v>250107</v>
          </cell>
          <cell r="D148" t="str">
            <v>Contribución Superintendencia de Bancos</v>
          </cell>
          <cell r="E148">
            <v>96508.88</v>
          </cell>
          <cell r="F148">
            <v>533246.24</v>
          </cell>
          <cell r="G148">
            <v>96508.88</v>
          </cell>
          <cell r="H148">
            <v>533246.24</v>
          </cell>
          <cell r="I148">
            <v>629755.12</v>
          </cell>
        </row>
        <row r="149">
          <cell r="C149">
            <v>25010701</v>
          </cell>
          <cell r="D149" t="str">
            <v>Por primas de seguros</v>
          </cell>
          <cell r="E149">
            <v>96498.45</v>
          </cell>
          <cell r="F149">
            <v>528877.69</v>
          </cell>
          <cell r="G149">
            <v>96498.45</v>
          </cell>
          <cell r="H149">
            <v>528877.69</v>
          </cell>
          <cell r="I149">
            <v>625376.14</v>
          </cell>
        </row>
        <row r="150">
          <cell r="C150">
            <v>25010702</v>
          </cell>
          <cell r="D150" t="str">
            <v>Por comisiones asesores productores de seguros, persona natural</v>
          </cell>
          <cell r="E150">
            <v>0</v>
          </cell>
          <cell r="F150">
            <v>115.57</v>
          </cell>
          <cell r="G150">
            <v>0</v>
          </cell>
          <cell r="H150">
            <v>115.57</v>
          </cell>
          <cell r="I150">
            <v>115.57</v>
          </cell>
        </row>
        <row r="151">
          <cell r="C151">
            <v>25010703</v>
          </cell>
          <cell r="D151" t="str">
            <v>Por comisiones asesores productores de seguros, persona jurídica</v>
          </cell>
          <cell r="E151">
            <v>10.43</v>
          </cell>
          <cell r="F151">
            <v>3978.35</v>
          </cell>
          <cell r="G151">
            <v>10.43</v>
          </cell>
          <cell r="H151">
            <v>3978.35</v>
          </cell>
          <cell r="I151">
            <v>3988.78</v>
          </cell>
        </row>
        <row r="152">
          <cell r="C152">
            <v>25010704</v>
          </cell>
          <cell r="D152" t="str">
            <v>Por comisiones intermediarios de reaseguros nacionales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C153">
            <v>25010705</v>
          </cell>
          <cell r="D153" t="str">
            <v>Por honorarios ajustadores de siniestros, persona natural</v>
          </cell>
          <cell r="E153">
            <v>0</v>
          </cell>
          <cell r="F153">
            <v>41.05</v>
          </cell>
          <cell r="G153">
            <v>0</v>
          </cell>
          <cell r="H153">
            <v>41.05</v>
          </cell>
          <cell r="I153">
            <v>41.05</v>
          </cell>
        </row>
        <row r="154">
          <cell r="C154">
            <v>25010706</v>
          </cell>
          <cell r="D154" t="str">
            <v>Por honorarios ajustadores de siniestros, persona jurídica</v>
          </cell>
          <cell r="E154">
            <v>0</v>
          </cell>
          <cell r="F154">
            <v>199.55</v>
          </cell>
          <cell r="G154">
            <v>0</v>
          </cell>
          <cell r="H154">
            <v>199.55</v>
          </cell>
          <cell r="I154">
            <v>199.55</v>
          </cell>
        </row>
        <row r="155">
          <cell r="C155">
            <v>25010707</v>
          </cell>
          <cell r="D155" t="str">
            <v>Por honorarios inspectores de riesgos, persona natural</v>
          </cell>
          <cell r="E155">
            <v>0</v>
          </cell>
          <cell r="F155">
            <v>18.48</v>
          </cell>
          <cell r="G155">
            <v>0</v>
          </cell>
          <cell r="H155">
            <v>18.48</v>
          </cell>
          <cell r="I155">
            <v>18.48</v>
          </cell>
        </row>
        <row r="156">
          <cell r="C156">
            <v>25010708</v>
          </cell>
          <cell r="D156" t="str">
            <v>Por honorarios inspectores de riesgos, persona jurídica</v>
          </cell>
          <cell r="E156">
            <v>0</v>
          </cell>
          <cell r="F156">
            <v>15.55</v>
          </cell>
          <cell r="G156">
            <v>0</v>
          </cell>
          <cell r="H156">
            <v>15.55</v>
          </cell>
          <cell r="I156">
            <v>15.55</v>
          </cell>
        </row>
        <row r="157">
          <cell r="C157">
            <v>25010709</v>
          </cell>
          <cell r="D157" t="str">
            <v>Por activos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25010790</v>
          </cell>
          <cell r="D158" t="str">
            <v>Otros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C159">
            <v>250108</v>
          </cell>
          <cell r="D159" t="str">
            <v>Otros Impuestos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C160">
            <v>250109</v>
          </cell>
          <cell r="D160" t="str">
            <v>FONSAT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C161">
            <v>25010901</v>
          </cell>
          <cell r="D161" t="str">
            <v>Participación fondo del seguro obligatorio de accidentes de tránsito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C162">
            <v>25010902</v>
          </cell>
          <cell r="D162" t="str">
            <v>Multas fondo del seguro obligatorio de accidentes de tránsito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250110</v>
          </cell>
          <cell r="D163" t="str">
            <v>Retención por contribución seguro social campesino</v>
          </cell>
          <cell r="E163">
            <v>13785.49</v>
          </cell>
          <cell r="F163">
            <v>76317.18</v>
          </cell>
          <cell r="G163">
            <v>13785.49</v>
          </cell>
          <cell r="H163">
            <v>76317.18</v>
          </cell>
          <cell r="I163">
            <v>90102.67</v>
          </cell>
        </row>
        <row r="164">
          <cell r="C164">
            <v>25011001</v>
          </cell>
          <cell r="D164" t="str">
            <v>Retenciones periodo en curso</v>
          </cell>
          <cell r="E164">
            <v>13785.49</v>
          </cell>
          <cell r="F164">
            <v>75553.94</v>
          </cell>
          <cell r="G164">
            <v>13785.49</v>
          </cell>
          <cell r="H164">
            <v>75553.94</v>
          </cell>
          <cell r="I164">
            <v>89339.43</v>
          </cell>
        </row>
        <row r="165">
          <cell r="C165">
            <v>25011002</v>
          </cell>
          <cell r="D165" t="str">
            <v>Retenciones por el período 2001-2007</v>
          </cell>
          <cell r="E165">
            <v>0</v>
          </cell>
          <cell r="F165">
            <v>763.24</v>
          </cell>
          <cell r="G165">
            <v>0</v>
          </cell>
          <cell r="H165">
            <v>763.24</v>
          </cell>
          <cell r="I165">
            <v>763.24</v>
          </cell>
        </row>
        <row r="166">
          <cell r="C166">
            <v>2502</v>
          </cell>
          <cell r="D166" t="str">
            <v>CUENTAS POR PAGAR AL PERSONAL</v>
          </cell>
          <cell r="E166">
            <v>332583.33</v>
          </cell>
          <cell r="F166">
            <v>1226667.18</v>
          </cell>
          <cell r="G166">
            <v>332583.33</v>
          </cell>
          <cell r="H166">
            <v>1226667.18</v>
          </cell>
          <cell r="I166">
            <v>1559250.51</v>
          </cell>
        </row>
        <row r="167">
          <cell r="C167">
            <v>250201</v>
          </cell>
          <cell r="D167" t="str">
            <v>Remuneraciones por Pagar</v>
          </cell>
          <cell r="E167">
            <v>0</v>
          </cell>
          <cell r="F167">
            <v>230952.68</v>
          </cell>
          <cell r="G167">
            <v>0</v>
          </cell>
          <cell r="H167">
            <v>230952.68</v>
          </cell>
          <cell r="I167">
            <v>230952.68</v>
          </cell>
        </row>
        <row r="168">
          <cell r="C168">
            <v>250202</v>
          </cell>
          <cell r="D168" t="str">
            <v>Fondos de Reserva</v>
          </cell>
          <cell r="E168">
            <v>0</v>
          </cell>
          <cell r="F168">
            <v>2346.85</v>
          </cell>
          <cell r="G168">
            <v>0</v>
          </cell>
          <cell r="H168">
            <v>2346.85</v>
          </cell>
          <cell r="I168">
            <v>2346.85</v>
          </cell>
        </row>
        <row r="169">
          <cell r="C169">
            <v>250203</v>
          </cell>
          <cell r="D169" t="str">
            <v>Reserva Jubilación Patronal</v>
          </cell>
          <cell r="E169">
            <v>0</v>
          </cell>
          <cell r="F169">
            <v>789617.65</v>
          </cell>
          <cell r="G169">
            <v>0</v>
          </cell>
          <cell r="H169">
            <v>789617.65</v>
          </cell>
          <cell r="I169">
            <v>789617.65</v>
          </cell>
        </row>
        <row r="170">
          <cell r="C170">
            <v>250204</v>
          </cell>
          <cell r="D170" t="str">
            <v>Participación a empleados</v>
          </cell>
          <cell r="E170">
            <v>332583.33</v>
          </cell>
          <cell r="F170">
            <v>203750</v>
          </cell>
          <cell r="G170">
            <v>332583.33</v>
          </cell>
          <cell r="H170">
            <v>203750</v>
          </cell>
          <cell r="I170">
            <v>536333.33</v>
          </cell>
        </row>
        <row r="171">
          <cell r="C171">
            <v>250290</v>
          </cell>
          <cell r="D171" t="str">
            <v>Otras cuentas por pagar al personal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C172">
            <v>2504</v>
          </cell>
          <cell r="D172" t="str">
            <v>Intereses por pagar obligaciones en circulación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C173">
            <v>250401</v>
          </cell>
          <cell r="D173" t="str">
            <v>Papeles comerciales en circulación a corto plazo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C174">
            <v>250402</v>
          </cell>
          <cell r="D174" t="str">
            <v>Obligaciones en circulación a largo plazo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C175">
            <v>2590</v>
          </cell>
          <cell r="D175" t="str">
            <v>OTROS PASIVOS POR PAGAR</v>
          </cell>
          <cell r="E175">
            <v>2464801.59</v>
          </cell>
          <cell r="F175">
            <v>15159928.22</v>
          </cell>
          <cell r="G175">
            <v>2464801.59</v>
          </cell>
          <cell r="H175">
            <v>15159928.22</v>
          </cell>
          <cell r="I175">
            <v>17624729.81</v>
          </cell>
        </row>
        <row r="176">
          <cell r="C176">
            <v>259001</v>
          </cell>
          <cell r="D176" t="str">
            <v>Dividendos por Pagar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</row>
        <row r="177">
          <cell r="C177">
            <v>259002</v>
          </cell>
          <cell r="D177" t="str">
            <v>Deudas con Empresas Relacionadas</v>
          </cell>
          <cell r="E177">
            <v>0</v>
          </cell>
          <cell r="F177">
            <v>4278869.87</v>
          </cell>
          <cell r="G177">
            <v>0</v>
          </cell>
          <cell r="H177">
            <v>4278869.87</v>
          </cell>
          <cell r="I177">
            <v>4278869.87</v>
          </cell>
        </row>
        <row r="178">
          <cell r="C178">
            <v>259003</v>
          </cell>
          <cell r="D178" t="str">
            <v>Deudas con Intermediarios</v>
          </cell>
          <cell r="E178">
            <v>124881.86</v>
          </cell>
          <cell r="F178">
            <v>2261769.25</v>
          </cell>
          <cell r="G178">
            <v>124881.86</v>
          </cell>
          <cell r="H178">
            <v>2261769.25</v>
          </cell>
          <cell r="I178">
            <v>2386651.11</v>
          </cell>
        </row>
        <row r="179">
          <cell r="C179">
            <v>25900301</v>
          </cell>
          <cell r="D179" t="str">
            <v>Asesores productores de seguros persona natural</v>
          </cell>
          <cell r="E179">
            <v>184.08</v>
          </cell>
          <cell r="F179">
            <v>59193.25</v>
          </cell>
          <cell r="G179">
            <v>184.08</v>
          </cell>
          <cell r="H179">
            <v>59193.25</v>
          </cell>
          <cell r="I179">
            <v>59377.33</v>
          </cell>
        </row>
        <row r="180">
          <cell r="C180">
            <v>25900302</v>
          </cell>
          <cell r="D180" t="str">
            <v>Asesores productores de seguros persona jurídica</v>
          </cell>
          <cell r="E180">
            <v>124697.78</v>
          </cell>
          <cell r="F180">
            <v>2202576</v>
          </cell>
          <cell r="G180">
            <v>124697.78</v>
          </cell>
          <cell r="H180">
            <v>2202576</v>
          </cell>
          <cell r="I180">
            <v>2327273.78</v>
          </cell>
        </row>
        <row r="181">
          <cell r="C181">
            <v>25900303</v>
          </cell>
          <cell r="D181" t="str">
            <v>Intermediarios de reaseguros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C182">
            <v>259004</v>
          </cell>
          <cell r="D182" t="str">
            <v>Regularización de Divisas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C183">
            <v>259005</v>
          </cell>
          <cell r="D183" t="str">
            <v>Proveedores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C184">
            <v>259006</v>
          </cell>
          <cell r="D184" t="str">
            <v>Primas Anticipadas</v>
          </cell>
          <cell r="E184">
            <v>696000.4</v>
          </cell>
          <cell r="F184">
            <v>6220786.3</v>
          </cell>
          <cell r="G184">
            <v>696000.4</v>
          </cell>
          <cell r="H184">
            <v>6220786.3</v>
          </cell>
          <cell r="I184">
            <v>6916786.7</v>
          </cell>
        </row>
        <row r="185">
          <cell r="C185">
            <v>25900601</v>
          </cell>
          <cell r="D185" t="str">
            <v>De pólizas registradas mes actual - Pagadas</v>
          </cell>
          <cell r="E185">
            <v>186467.45</v>
          </cell>
          <cell r="F185">
            <v>1586468.07</v>
          </cell>
          <cell r="G185">
            <v>186467.45</v>
          </cell>
          <cell r="H185">
            <v>1586468.07</v>
          </cell>
          <cell r="I185">
            <v>1772935.52</v>
          </cell>
        </row>
        <row r="186">
          <cell r="C186">
            <v>25900602</v>
          </cell>
          <cell r="D186" t="str">
            <v>De pólizas registradas en meses anteriores - Pagadas</v>
          </cell>
          <cell r="E186">
            <v>509532.95</v>
          </cell>
          <cell r="F186">
            <v>4634318.23</v>
          </cell>
          <cell r="G186">
            <v>509532.95</v>
          </cell>
          <cell r="H186">
            <v>4634318.23</v>
          </cell>
          <cell r="I186">
            <v>5143851.18</v>
          </cell>
        </row>
        <row r="187">
          <cell r="C187">
            <v>25900603</v>
          </cell>
          <cell r="D187" t="str">
            <v>De pólizas registradas mes actual - No Pagadas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25900604</v>
          </cell>
          <cell r="D188" t="str">
            <v>De pólizas registradas en meses anteriores - No Pagadas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259007</v>
          </cell>
          <cell r="D189" t="str">
            <v>Reaseguros no Proporcionales</v>
          </cell>
          <cell r="E189">
            <v>244316.49</v>
          </cell>
          <cell r="F189">
            <v>768745.8</v>
          </cell>
          <cell r="G189">
            <v>244316.49</v>
          </cell>
          <cell r="H189">
            <v>768745.8</v>
          </cell>
          <cell r="I189">
            <v>1013062.29</v>
          </cell>
        </row>
        <row r="190">
          <cell r="C190">
            <v>259008</v>
          </cell>
          <cell r="D190" t="str">
            <v>Otras Cuentas por Pagar</v>
          </cell>
          <cell r="E190">
            <v>1399602.84</v>
          </cell>
          <cell r="F190">
            <v>1629757</v>
          </cell>
          <cell r="G190">
            <v>1399602.84</v>
          </cell>
          <cell r="H190">
            <v>1629757</v>
          </cell>
          <cell r="I190">
            <v>3029359.84</v>
          </cell>
        </row>
        <row r="191">
          <cell r="C191">
            <v>259009</v>
          </cell>
          <cell r="D191" t="str">
            <v>Aportes para futuras capitalizaciones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C192">
            <v>259010</v>
          </cell>
          <cell r="D192" t="str">
            <v>Deudas con inspectores de riesgos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3">
          <cell r="C193">
            <v>25901001</v>
          </cell>
          <cell r="D193" t="str">
            <v>Persona Natural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C194">
            <v>25901002</v>
          </cell>
          <cell r="D194" t="str">
            <v>Persona Jurídica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C195">
            <v>259011</v>
          </cell>
          <cell r="D195" t="str">
            <v>Deudas con ajustadores de siniestros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C196">
            <v>25901101</v>
          </cell>
          <cell r="D196" t="str">
            <v>Persona Natural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C197">
            <v>25901102</v>
          </cell>
          <cell r="D197" t="str">
            <v>Persona Jurídica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C198">
            <v>26</v>
          </cell>
          <cell r="D198" t="str">
            <v>Valores en Circulación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C199">
            <v>2601</v>
          </cell>
          <cell r="D199" t="str">
            <v>Papeles coemerciales en circulación a corto plazo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C200">
            <v>2602</v>
          </cell>
          <cell r="D200" t="str">
            <v>Obligaciones en circulación a largo plazo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C201">
            <v>3</v>
          </cell>
          <cell r="D201" t="str">
            <v>P A T R I M O N I O</v>
          </cell>
          <cell r="E201">
            <v>14043339.31</v>
          </cell>
          <cell r="F201">
            <v>25674739.91</v>
          </cell>
          <cell r="G201">
            <v>14043339.31</v>
          </cell>
          <cell r="H201">
            <v>25674739.91</v>
          </cell>
          <cell r="I201">
            <v>39718079.22</v>
          </cell>
        </row>
        <row r="202">
          <cell r="C202">
            <v>31</v>
          </cell>
          <cell r="D202" t="str">
            <v>CAPITAL </v>
          </cell>
          <cell r="E202">
            <v>3266515.41</v>
          </cell>
          <cell r="F202">
            <v>13706484.59</v>
          </cell>
          <cell r="G202">
            <v>3266515.41</v>
          </cell>
          <cell r="H202">
            <v>13706484.59</v>
          </cell>
          <cell r="I202">
            <v>16973000</v>
          </cell>
        </row>
        <row r="203">
          <cell r="C203">
            <v>3101</v>
          </cell>
          <cell r="D203" t="str">
            <v>CAPITAL PAGADO</v>
          </cell>
          <cell r="E203">
            <v>3266515.41</v>
          </cell>
          <cell r="F203">
            <v>13706484.59</v>
          </cell>
          <cell r="G203">
            <v>3266515.41</v>
          </cell>
          <cell r="H203">
            <v>13706484.59</v>
          </cell>
          <cell r="I203">
            <v>16973000</v>
          </cell>
        </row>
        <row r="204">
          <cell r="C204">
            <v>3102</v>
          </cell>
          <cell r="D204" t="str">
            <v>CAPITAL OPERATIVO(SUCURSALES  DE COMPAÑÍAS EXTRANJERAS)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C205">
            <v>32</v>
          </cell>
          <cell r="D205" t="str">
            <v>RESERVAS</v>
          </cell>
          <cell r="E205">
            <v>5309430.66</v>
          </cell>
          <cell r="F205">
            <v>6738794</v>
          </cell>
          <cell r="G205">
            <v>5309430.66</v>
          </cell>
          <cell r="H205">
            <v>6738794</v>
          </cell>
          <cell r="I205">
            <v>12048224.66</v>
          </cell>
        </row>
        <row r="206">
          <cell r="C206">
            <v>3201</v>
          </cell>
          <cell r="D206" t="str">
            <v>LEGALES</v>
          </cell>
          <cell r="E206">
            <v>1244798.71</v>
          </cell>
          <cell r="F206">
            <v>1464562.49</v>
          </cell>
          <cell r="G206">
            <v>1244798.71</v>
          </cell>
          <cell r="H206">
            <v>1464562.49</v>
          </cell>
          <cell r="I206">
            <v>2709361.2</v>
          </cell>
        </row>
        <row r="207">
          <cell r="C207">
            <v>3202</v>
          </cell>
          <cell r="D207" t="str">
            <v>ESPECIALES</v>
          </cell>
          <cell r="E207">
            <v>4010064.62</v>
          </cell>
          <cell r="F207">
            <v>3017633.12</v>
          </cell>
          <cell r="G207">
            <v>4010064.62</v>
          </cell>
          <cell r="H207">
            <v>3017633.12</v>
          </cell>
          <cell r="I207">
            <v>7027697.74</v>
          </cell>
        </row>
        <row r="208">
          <cell r="C208">
            <v>320201</v>
          </cell>
          <cell r="D208" t="str">
            <v>APORTES ACCIONISTAS</v>
          </cell>
          <cell r="E208">
            <v>1486.6</v>
          </cell>
          <cell r="F208">
            <v>186022.79</v>
          </cell>
          <cell r="G208">
            <v>1486.6</v>
          </cell>
          <cell r="H208">
            <v>186022.79</v>
          </cell>
          <cell r="I208">
            <v>187509.39</v>
          </cell>
        </row>
        <row r="209">
          <cell r="C209">
            <v>320202</v>
          </cell>
          <cell r="D209" t="str">
            <v>UTILIDADES RETENIDAS PARA FUT.CAPITAL</v>
          </cell>
          <cell r="E209">
            <v>4008578.02</v>
          </cell>
          <cell r="F209">
            <v>2831610.33</v>
          </cell>
          <cell r="G209">
            <v>4008578.02</v>
          </cell>
          <cell r="H209">
            <v>2831610.33</v>
          </cell>
          <cell r="I209">
            <v>6840188.35</v>
          </cell>
        </row>
        <row r="210">
          <cell r="C210">
            <v>3203</v>
          </cell>
          <cell r="D210" t="str">
            <v>REVALORIZACION DEL PATRIMONIO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C211">
            <v>3204</v>
          </cell>
          <cell r="D211" t="str">
            <v>DIVIDENDOS ACCION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C212">
            <v>3205</v>
          </cell>
          <cell r="D212" t="str">
            <v>OTRAS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C213">
            <v>3206</v>
          </cell>
          <cell r="D213" t="str">
            <v>RESERVA DE  CAPITAL</v>
          </cell>
          <cell r="E213">
            <v>54567.33</v>
          </cell>
          <cell r="F213">
            <v>2256598.39</v>
          </cell>
          <cell r="G213">
            <v>54567.33</v>
          </cell>
          <cell r="H213">
            <v>2256598.39</v>
          </cell>
          <cell r="I213">
            <v>2311165.72</v>
          </cell>
        </row>
        <row r="214">
          <cell r="C214">
            <v>33</v>
          </cell>
          <cell r="D214" t="str">
            <v>APORTES PARA FUTURAS CAPITALIZACIONES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C215">
            <v>34</v>
          </cell>
          <cell r="D215" t="str">
            <v>RESULTADOS</v>
          </cell>
          <cell r="E215">
            <v>5467393.24</v>
          </cell>
          <cell r="F215">
            <v>5229461.32</v>
          </cell>
          <cell r="G215">
            <v>5467393.24</v>
          </cell>
          <cell r="H215">
            <v>5229461.32</v>
          </cell>
          <cell r="I215">
            <v>10696854.56</v>
          </cell>
        </row>
        <row r="216">
          <cell r="C216">
            <v>3401</v>
          </cell>
          <cell r="D216" t="str">
            <v>ACUMULADOS</v>
          </cell>
          <cell r="E216">
            <v>5467393.24</v>
          </cell>
          <cell r="F216">
            <v>5229461.32</v>
          </cell>
          <cell r="G216">
            <v>5467393.24</v>
          </cell>
          <cell r="H216">
            <v>5229461.32</v>
          </cell>
          <cell r="I216">
            <v>10696854.56</v>
          </cell>
        </row>
        <row r="217">
          <cell r="C217">
            <v>340101</v>
          </cell>
          <cell r="D217" t="str">
            <v>Utilidades</v>
          </cell>
          <cell r="E217">
            <v>5467393.24</v>
          </cell>
          <cell r="F217">
            <v>5229461.32</v>
          </cell>
          <cell r="G217">
            <v>5467393.24</v>
          </cell>
          <cell r="H217">
            <v>5229461.32</v>
          </cell>
          <cell r="I217">
            <v>10696854.56</v>
          </cell>
        </row>
        <row r="218">
          <cell r="C218">
            <v>340102</v>
          </cell>
          <cell r="D218" t="str">
            <v>(Pérdidas)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</row>
        <row r="219">
          <cell r="C219">
            <v>3402</v>
          </cell>
          <cell r="D219" t="str">
            <v>DEL EJERCICIO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</row>
        <row r="220">
          <cell r="C220">
            <v>340201</v>
          </cell>
          <cell r="D220" t="str">
            <v>Utilidades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</row>
        <row r="221">
          <cell r="C221">
            <v>340202</v>
          </cell>
          <cell r="D221" t="str">
            <v>(Pérdidas)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</row>
        <row r="222">
          <cell r="C222">
            <v>4</v>
          </cell>
          <cell r="D222" t="str">
            <v> E G R E S O S</v>
          </cell>
          <cell r="E222">
            <v>23514664.84</v>
          </cell>
          <cell r="F222">
            <v>162424690.21</v>
          </cell>
          <cell r="G222">
            <v>23496100.67</v>
          </cell>
          <cell r="H222">
            <v>162424690.21</v>
          </cell>
          <cell r="I222">
            <v>185939355.05</v>
          </cell>
        </row>
        <row r="223">
          <cell r="C223">
            <v>41</v>
          </cell>
          <cell r="D223" t="str">
            <v>GASTOS DE ADMINISTRACION</v>
          </cell>
          <cell r="E223">
            <v>1966733.98</v>
          </cell>
          <cell r="F223">
            <v>7982170.51</v>
          </cell>
          <cell r="G223">
            <v>1966733.98</v>
          </cell>
          <cell r="H223">
            <v>7982170.51</v>
          </cell>
          <cell r="I223">
            <v>9948904.49</v>
          </cell>
        </row>
        <row r="224">
          <cell r="C224">
            <v>4101</v>
          </cell>
          <cell r="D224" t="str">
            <v>DEL PERSONAL</v>
          </cell>
          <cell r="E224">
            <v>332583.33</v>
          </cell>
          <cell r="F224">
            <v>4350737.5</v>
          </cell>
          <cell r="G224">
            <v>332583.33</v>
          </cell>
          <cell r="H224">
            <v>4350737.5</v>
          </cell>
          <cell r="I224">
            <v>4683320.83</v>
          </cell>
        </row>
        <row r="225">
          <cell r="C225">
            <v>410101</v>
          </cell>
          <cell r="D225" t="str">
            <v>Sueldos y sobresueldos</v>
          </cell>
          <cell r="E225">
            <v>0</v>
          </cell>
          <cell r="F225">
            <v>2415748.99</v>
          </cell>
          <cell r="G225">
            <v>0</v>
          </cell>
          <cell r="H225">
            <v>2415748.99</v>
          </cell>
          <cell r="I225">
            <v>2415748.99</v>
          </cell>
        </row>
        <row r="226">
          <cell r="C226">
            <v>410102</v>
          </cell>
          <cell r="D226" t="str">
            <v>Gastos de representación</v>
          </cell>
          <cell r="E226">
            <v>0</v>
          </cell>
          <cell r="F226">
            <v>40088.31</v>
          </cell>
          <cell r="G226">
            <v>0</v>
          </cell>
          <cell r="H226">
            <v>40088.31</v>
          </cell>
          <cell r="I226">
            <v>40088.31</v>
          </cell>
        </row>
        <row r="227">
          <cell r="C227">
            <v>410103</v>
          </cell>
          <cell r="D227" t="str">
            <v>Viáticos y gastos de viaje</v>
          </cell>
          <cell r="E227">
            <v>0</v>
          </cell>
          <cell r="F227">
            <v>62866.61</v>
          </cell>
          <cell r="G227">
            <v>0</v>
          </cell>
          <cell r="H227">
            <v>62866.61</v>
          </cell>
          <cell r="I227">
            <v>62866.61</v>
          </cell>
        </row>
        <row r="228">
          <cell r="C228">
            <v>410104</v>
          </cell>
          <cell r="D228" t="str">
            <v>Subsidios e indemnizaciones</v>
          </cell>
          <cell r="E228">
            <v>0</v>
          </cell>
          <cell r="F228">
            <v>130072.14</v>
          </cell>
          <cell r="G228">
            <v>0</v>
          </cell>
          <cell r="H228">
            <v>130072.14</v>
          </cell>
          <cell r="I228">
            <v>130072.14</v>
          </cell>
        </row>
        <row r="229">
          <cell r="C229">
            <v>410105</v>
          </cell>
          <cell r="D229" t="str">
            <v>Honorarios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410106</v>
          </cell>
          <cell r="D230" t="str">
            <v>Aportes al I.E.S.S.</v>
          </cell>
          <cell r="E230">
            <v>0</v>
          </cell>
          <cell r="F230">
            <v>301914.51</v>
          </cell>
          <cell r="G230">
            <v>0</v>
          </cell>
          <cell r="H230">
            <v>301914.51</v>
          </cell>
          <cell r="I230">
            <v>301914.51</v>
          </cell>
        </row>
        <row r="231">
          <cell r="C231">
            <v>410107</v>
          </cell>
          <cell r="D231" t="str">
            <v>Fondo de reserva</v>
          </cell>
          <cell r="E231">
            <v>0</v>
          </cell>
          <cell r="F231">
            <v>184081.45</v>
          </cell>
          <cell r="G231">
            <v>0</v>
          </cell>
          <cell r="H231">
            <v>184081.45</v>
          </cell>
          <cell r="I231">
            <v>184081.45</v>
          </cell>
        </row>
        <row r="232">
          <cell r="C232">
            <v>410108</v>
          </cell>
          <cell r="D232" t="str">
            <v>Décimos sueldos</v>
          </cell>
          <cell r="E232">
            <v>0</v>
          </cell>
          <cell r="F232">
            <v>256921.36</v>
          </cell>
          <cell r="G232">
            <v>0</v>
          </cell>
          <cell r="H232">
            <v>256921.36</v>
          </cell>
          <cell r="I232">
            <v>256921.36</v>
          </cell>
        </row>
        <row r="233">
          <cell r="C233">
            <v>410109</v>
          </cell>
          <cell r="D233" t="str">
            <v>Vacaciones</v>
          </cell>
          <cell r="E233">
            <v>0</v>
          </cell>
          <cell r="F233">
            <v>33129.02</v>
          </cell>
          <cell r="G233">
            <v>0</v>
          </cell>
          <cell r="H233">
            <v>33129.02</v>
          </cell>
          <cell r="I233">
            <v>33129.02</v>
          </cell>
        </row>
        <row r="234">
          <cell r="C234">
            <v>410110</v>
          </cell>
          <cell r="D234" t="str">
            <v>Jubilación patronal</v>
          </cell>
          <cell r="E234">
            <v>0</v>
          </cell>
          <cell r="F234">
            <v>70783.33</v>
          </cell>
          <cell r="G234">
            <v>0</v>
          </cell>
          <cell r="H234">
            <v>70783.33</v>
          </cell>
          <cell r="I234">
            <v>70783.33</v>
          </cell>
        </row>
        <row r="235">
          <cell r="C235">
            <v>410111</v>
          </cell>
          <cell r="D235" t="str">
            <v>Impuesto a la renta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6">
          <cell r="C236">
            <v>410112</v>
          </cell>
          <cell r="D236" t="str">
            <v>Seguros del Personal</v>
          </cell>
          <cell r="E236">
            <v>0</v>
          </cell>
          <cell r="F236">
            <v>263012.13</v>
          </cell>
          <cell r="G236">
            <v>0</v>
          </cell>
          <cell r="H236">
            <v>263012.13</v>
          </cell>
          <cell r="I236">
            <v>263012.13</v>
          </cell>
        </row>
        <row r="237">
          <cell r="C237">
            <v>410113</v>
          </cell>
          <cell r="D237" t="str">
            <v>Participación utilidades</v>
          </cell>
          <cell r="E237">
            <v>332583.33</v>
          </cell>
          <cell r="F237">
            <v>203750</v>
          </cell>
          <cell r="G237">
            <v>332583.33</v>
          </cell>
          <cell r="H237">
            <v>203750</v>
          </cell>
          <cell r="I237">
            <v>536333.33</v>
          </cell>
        </row>
        <row r="238">
          <cell r="C238">
            <v>410114</v>
          </cell>
          <cell r="D238" t="str">
            <v>Gastos no especificados</v>
          </cell>
          <cell r="E238">
            <v>0</v>
          </cell>
          <cell r="F238">
            <v>388369.65</v>
          </cell>
          <cell r="G238">
            <v>0</v>
          </cell>
          <cell r="H238">
            <v>388369.65</v>
          </cell>
          <cell r="I238">
            <v>388369.65</v>
          </cell>
        </row>
        <row r="239">
          <cell r="C239">
            <v>4102</v>
          </cell>
          <cell r="D239" t="str">
            <v>VARIOS</v>
          </cell>
          <cell r="E239">
            <v>1634150.65</v>
          </cell>
          <cell r="F239">
            <v>3631433.01</v>
          </cell>
          <cell r="G239">
            <v>1634150.65</v>
          </cell>
          <cell r="H239">
            <v>3631433.01</v>
          </cell>
          <cell r="I239">
            <v>5265583.66</v>
          </cell>
        </row>
        <row r="240">
          <cell r="C240">
            <v>410201</v>
          </cell>
          <cell r="D240" t="str">
            <v>Arriendos</v>
          </cell>
          <cell r="E240">
            <v>0</v>
          </cell>
          <cell r="F240">
            <v>256598.08</v>
          </cell>
          <cell r="G240">
            <v>0</v>
          </cell>
          <cell r="H240">
            <v>256598.08</v>
          </cell>
          <cell r="I240">
            <v>256598.08</v>
          </cell>
        </row>
        <row r="241">
          <cell r="C241">
            <v>410202</v>
          </cell>
          <cell r="D241" t="str">
            <v>Luz, agua y teléfono</v>
          </cell>
          <cell r="E241">
            <v>0</v>
          </cell>
          <cell r="F241">
            <v>130504.37</v>
          </cell>
          <cell r="G241">
            <v>0</v>
          </cell>
          <cell r="H241">
            <v>130504.37</v>
          </cell>
          <cell r="I241">
            <v>130504.37</v>
          </cell>
        </row>
        <row r="242">
          <cell r="C242">
            <v>410203</v>
          </cell>
          <cell r="D242" t="str">
            <v>Seguros de muebles, equipos y vehículos</v>
          </cell>
          <cell r="E242">
            <v>0</v>
          </cell>
          <cell r="F242">
            <v>27432.04</v>
          </cell>
          <cell r="G242">
            <v>0</v>
          </cell>
          <cell r="H242">
            <v>27432.04</v>
          </cell>
          <cell r="I242">
            <v>27432.04</v>
          </cell>
        </row>
        <row r="243">
          <cell r="C243">
            <v>410204</v>
          </cell>
          <cell r="D243" t="str">
            <v>Papelería y útiles de oficina</v>
          </cell>
          <cell r="E243">
            <v>0</v>
          </cell>
          <cell r="F243">
            <v>146933.72</v>
          </cell>
          <cell r="G243">
            <v>0</v>
          </cell>
          <cell r="H243">
            <v>146933.72</v>
          </cell>
          <cell r="I243">
            <v>146933.72</v>
          </cell>
        </row>
        <row r="244">
          <cell r="C244">
            <v>410205</v>
          </cell>
          <cell r="D244" t="str">
            <v>Publicaciones y propaganda</v>
          </cell>
          <cell r="E244">
            <v>60544.12</v>
          </cell>
          <cell r="F244">
            <v>1557048.08</v>
          </cell>
          <cell r="G244">
            <v>60544.12</v>
          </cell>
          <cell r="H244">
            <v>1557048.08</v>
          </cell>
          <cell r="I244">
            <v>1617592.2</v>
          </cell>
        </row>
        <row r="245">
          <cell r="C245">
            <v>410206</v>
          </cell>
          <cell r="D245" t="str">
            <v>Comunicaciones</v>
          </cell>
          <cell r="E245">
            <v>0</v>
          </cell>
          <cell r="F245">
            <v>61774.51</v>
          </cell>
          <cell r="G245">
            <v>0</v>
          </cell>
          <cell r="H245">
            <v>61774.51</v>
          </cell>
          <cell r="I245">
            <v>61774.51</v>
          </cell>
        </row>
        <row r="246">
          <cell r="C246">
            <v>410207</v>
          </cell>
          <cell r="D246" t="str">
            <v>Movilizaciones</v>
          </cell>
          <cell r="E246">
            <v>0</v>
          </cell>
          <cell r="F246">
            <v>35108.49</v>
          </cell>
          <cell r="G246">
            <v>0</v>
          </cell>
          <cell r="H246">
            <v>35108.49</v>
          </cell>
          <cell r="I246">
            <v>35108.49</v>
          </cell>
        </row>
        <row r="247">
          <cell r="C247">
            <v>410208</v>
          </cell>
          <cell r="D247" t="str">
            <v>Honorarios profesionales</v>
          </cell>
          <cell r="E247">
            <v>0</v>
          </cell>
          <cell r="F247">
            <v>261466.53</v>
          </cell>
          <cell r="G247">
            <v>0</v>
          </cell>
          <cell r="H247">
            <v>261466.53</v>
          </cell>
          <cell r="I247">
            <v>261466.53</v>
          </cell>
        </row>
        <row r="248">
          <cell r="C248">
            <v>41020801</v>
          </cell>
          <cell r="D248" t="str">
            <v>Inspectores de riesgos persona natural</v>
          </cell>
          <cell r="E248">
            <v>0</v>
          </cell>
          <cell r="F248">
            <v>43947.17</v>
          </cell>
          <cell r="G248">
            <v>0</v>
          </cell>
          <cell r="H248">
            <v>43947.17</v>
          </cell>
          <cell r="I248">
            <v>43947.17</v>
          </cell>
        </row>
        <row r="249">
          <cell r="C249">
            <v>41020802</v>
          </cell>
          <cell r="D249" t="str">
            <v>Inspectores de riesgos persona jurídica</v>
          </cell>
          <cell r="E249">
            <v>0</v>
          </cell>
          <cell r="F249">
            <v>18418.42</v>
          </cell>
          <cell r="G249">
            <v>0</v>
          </cell>
          <cell r="H249">
            <v>18418.42</v>
          </cell>
          <cell r="I249">
            <v>18418.42</v>
          </cell>
        </row>
        <row r="250">
          <cell r="C250">
            <v>41020890</v>
          </cell>
          <cell r="D250" t="str">
            <v>Otros</v>
          </cell>
          <cell r="E250">
            <v>0</v>
          </cell>
          <cell r="F250">
            <v>199100.94</v>
          </cell>
          <cell r="G250">
            <v>0</v>
          </cell>
          <cell r="H250">
            <v>199100.94</v>
          </cell>
          <cell r="I250">
            <v>199100.94</v>
          </cell>
        </row>
        <row r="251">
          <cell r="C251">
            <v>410209</v>
          </cell>
          <cell r="D251" t="str">
            <v>Cuotas y donativos</v>
          </cell>
          <cell r="E251">
            <v>0</v>
          </cell>
          <cell r="F251">
            <v>10592.03</v>
          </cell>
          <cell r="G251">
            <v>0</v>
          </cell>
          <cell r="H251">
            <v>10592.03</v>
          </cell>
          <cell r="I251">
            <v>10592.03</v>
          </cell>
        </row>
        <row r="252">
          <cell r="C252">
            <v>410210</v>
          </cell>
          <cell r="D252" t="str">
            <v>Gastos judiciales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410211</v>
          </cell>
          <cell r="D253" t="str">
            <v>Gastos de computación</v>
          </cell>
          <cell r="E253">
            <v>0</v>
          </cell>
          <cell r="F253">
            <v>362802.16</v>
          </cell>
          <cell r="G253">
            <v>0</v>
          </cell>
          <cell r="H253">
            <v>362802.16</v>
          </cell>
          <cell r="I253">
            <v>362802.16</v>
          </cell>
        </row>
        <row r="254">
          <cell r="C254">
            <v>410212</v>
          </cell>
          <cell r="D254" t="str">
            <v>Gastos Leasing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C255">
            <v>410213</v>
          </cell>
          <cell r="D255" t="str">
            <v>Otros gastos</v>
          </cell>
          <cell r="E255">
            <v>1573606.53</v>
          </cell>
          <cell r="F255">
            <v>781173</v>
          </cell>
          <cell r="G255">
            <v>1573606.53</v>
          </cell>
          <cell r="H255">
            <v>781173</v>
          </cell>
          <cell r="I255">
            <v>2354779.53</v>
          </cell>
        </row>
        <row r="256">
          <cell r="C256">
            <v>42</v>
          </cell>
          <cell r="D256" t="str">
            <v>COMISIONES PAGADAS</v>
          </cell>
          <cell r="E256">
            <v>5406360.1</v>
          </cell>
          <cell r="F256">
            <v>16214506.35</v>
          </cell>
          <cell r="G256">
            <v>5406360.1</v>
          </cell>
          <cell r="H256">
            <v>16214506.35</v>
          </cell>
          <cell r="I256">
            <v>21620866.45</v>
          </cell>
        </row>
        <row r="257">
          <cell r="C257">
            <v>4201</v>
          </cell>
          <cell r="D257" t="str">
            <v>POR SEGUROS</v>
          </cell>
          <cell r="E257">
            <v>160076.66</v>
          </cell>
          <cell r="F257">
            <v>6051239.16</v>
          </cell>
          <cell r="G257">
            <v>160076.66</v>
          </cell>
          <cell r="H257">
            <v>6051239.16</v>
          </cell>
          <cell r="I257">
            <v>6211315.82</v>
          </cell>
        </row>
        <row r="258">
          <cell r="C258">
            <v>420101</v>
          </cell>
          <cell r="D258" t="str">
            <v>Seguros de Vida Individual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59">
          <cell r="C259">
            <v>420102</v>
          </cell>
          <cell r="D259" t="str">
            <v>Seguros de Vida en Grupo</v>
          </cell>
          <cell r="E259">
            <v>160076.66</v>
          </cell>
          <cell r="F259">
            <v>0</v>
          </cell>
          <cell r="G259">
            <v>160076.66</v>
          </cell>
          <cell r="H259">
            <v>0</v>
          </cell>
          <cell r="I259">
            <v>160076.66</v>
          </cell>
        </row>
        <row r="260">
          <cell r="C260">
            <v>420103</v>
          </cell>
          <cell r="D260" t="str">
            <v>Seguros generales</v>
          </cell>
          <cell r="E260">
            <v>0</v>
          </cell>
          <cell r="F260">
            <v>6051239.16</v>
          </cell>
          <cell r="G260">
            <v>0</v>
          </cell>
          <cell r="H260">
            <v>6051239.16</v>
          </cell>
          <cell r="I260">
            <v>6051239.16</v>
          </cell>
        </row>
        <row r="261">
          <cell r="C261">
            <v>4202</v>
          </cell>
          <cell r="D261" t="str">
            <v>POR COASEGUROS</v>
          </cell>
          <cell r="E261">
            <v>0</v>
          </cell>
          <cell r="F261">
            <v>217782.93</v>
          </cell>
          <cell r="G261">
            <v>0</v>
          </cell>
          <cell r="H261">
            <v>217782.93</v>
          </cell>
          <cell r="I261">
            <v>217782.93</v>
          </cell>
        </row>
        <row r="262">
          <cell r="C262">
            <v>420201</v>
          </cell>
          <cell r="D262" t="str">
            <v>Seguros de Vida Individual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</row>
        <row r="263">
          <cell r="C263">
            <v>420202</v>
          </cell>
          <cell r="D263" t="str">
            <v>Seguros de Vida en Grupo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  <row r="264">
          <cell r="C264">
            <v>420203</v>
          </cell>
          <cell r="D264" t="str">
            <v>Seguros generales</v>
          </cell>
          <cell r="E264">
            <v>0</v>
          </cell>
          <cell r="F264">
            <v>217782.93</v>
          </cell>
          <cell r="G264">
            <v>0</v>
          </cell>
          <cell r="H264">
            <v>217782.93</v>
          </cell>
          <cell r="I264">
            <v>217782.93</v>
          </cell>
        </row>
        <row r="265">
          <cell r="C265">
            <v>4203</v>
          </cell>
          <cell r="D265" t="str">
            <v>POR REASEGUROS ACEPTADOS</v>
          </cell>
          <cell r="E265">
            <v>0</v>
          </cell>
          <cell r="F265">
            <v>744313.96</v>
          </cell>
          <cell r="G265">
            <v>0</v>
          </cell>
          <cell r="H265">
            <v>744313.96</v>
          </cell>
          <cell r="I265">
            <v>744313.96</v>
          </cell>
        </row>
        <row r="266">
          <cell r="C266">
            <v>420301</v>
          </cell>
          <cell r="D266" t="str">
            <v>Seguros de Vida Individual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</row>
        <row r="267">
          <cell r="C267">
            <v>420302</v>
          </cell>
          <cell r="D267" t="str">
            <v>Seguros de Vida en Grupo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</row>
        <row r="268">
          <cell r="C268">
            <v>420303</v>
          </cell>
          <cell r="D268" t="str">
            <v>Seguros generales</v>
          </cell>
          <cell r="E268">
            <v>0</v>
          </cell>
          <cell r="F268">
            <v>744313.96</v>
          </cell>
          <cell r="G268">
            <v>0</v>
          </cell>
          <cell r="H268">
            <v>744313.96</v>
          </cell>
          <cell r="I268">
            <v>744313.96</v>
          </cell>
        </row>
        <row r="269">
          <cell r="C269">
            <v>4204</v>
          </cell>
          <cell r="D269" t="str">
            <v>POR OTROS CONCEPTOS</v>
          </cell>
          <cell r="E269">
            <v>5246283.44</v>
          </cell>
          <cell r="F269">
            <v>9201170.3</v>
          </cell>
          <cell r="G269">
            <v>5246283.44</v>
          </cell>
          <cell r="H269">
            <v>9201170.3</v>
          </cell>
          <cell r="I269">
            <v>14447453.74</v>
          </cell>
        </row>
        <row r="270">
          <cell r="C270">
            <v>420401</v>
          </cell>
          <cell r="D270" t="str">
            <v>Por intermediación de reaseguros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</row>
        <row r="271">
          <cell r="C271">
            <v>420490</v>
          </cell>
          <cell r="D271" t="str">
            <v>Otros</v>
          </cell>
          <cell r="E271">
            <v>5246283.44</v>
          </cell>
          <cell r="F271">
            <v>9201170.3</v>
          </cell>
          <cell r="G271">
            <v>5246283.44</v>
          </cell>
          <cell r="H271">
            <v>9201170.3</v>
          </cell>
          <cell r="I271">
            <v>14447453.74</v>
          </cell>
        </row>
        <row r="272">
          <cell r="C272">
            <v>43</v>
          </cell>
          <cell r="D272" t="str">
            <v>PRIMAS POR REASEGUROS NO PROPORCIONALES</v>
          </cell>
          <cell r="E272">
            <v>251567.01</v>
          </cell>
          <cell r="F272">
            <v>4275075.52</v>
          </cell>
          <cell r="G272">
            <v>251567.01</v>
          </cell>
          <cell r="H272">
            <v>4275075.52</v>
          </cell>
          <cell r="I272">
            <v>4526642.53</v>
          </cell>
        </row>
        <row r="273">
          <cell r="C273">
            <v>4301</v>
          </cell>
          <cell r="D273" t="str">
            <v>EN EL PAIS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4302</v>
          </cell>
          <cell r="D274" t="str">
            <v>AL EXTERIOR</v>
          </cell>
          <cell r="E274">
            <v>251567.01</v>
          </cell>
          <cell r="F274">
            <v>4275075.52</v>
          </cell>
          <cell r="G274">
            <v>251567.01</v>
          </cell>
          <cell r="H274">
            <v>4275075.52</v>
          </cell>
          <cell r="I274">
            <v>4526642.53</v>
          </cell>
        </row>
        <row r="275">
          <cell r="C275">
            <v>44</v>
          </cell>
          <cell r="D275" t="str">
            <v>PRIMAS DE REASEGUROS CEDIDOS Y COASEGUROS CEDIDOS</v>
          </cell>
          <cell r="E275">
            <v>1709548.96</v>
          </cell>
          <cell r="F275">
            <v>51193005.82</v>
          </cell>
          <cell r="G275">
            <v>1709543.96</v>
          </cell>
          <cell r="H275">
            <v>51193005.82</v>
          </cell>
          <cell r="I275">
            <v>52902554.78</v>
          </cell>
        </row>
        <row r="276">
          <cell r="C276">
            <v>4401</v>
          </cell>
          <cell r="D276" t="str">
            <v>PRIMAS DE REASEGUROS CEDIDOS EN EL PAIS</v>
          </cell>
          <cell r="E276">
            <v>0</v>
          </cell>
          <cell r="F276">
            <v>12318.36</v>
          </cell>
          <cell r="G276">
            <v>0</v>
          </cell>
          <cell r="H276">
            <v>12318.36</v>
          </cell>
          <cell r="I276">
            <v>12318.36</v>
          </cell>
        </row>
        <row r="277">
          <cell r="C277">
            <v>4402</v>
          </cell>
          <cell r="D277" t="str">
            <v>PRIMAS DE REASEGUROS CEDIDOS AL EXTERIOR</v>
          </cell>
          <cell r="E277">
            <v>1709543.96</v>
          </cell>
          <cell r="F277">
            <v>49613663.88</v>
          </cell>
          <cell r="G277">
            <v>1709543.96</v>
          </cell>
          <cell r="H277">
            <v>49613663.88</v>
          </cell>
          <cell r="I277">
            <v>51323207.84</v>
          </cell>
        </row>
        <row r="278">
          <cell r="C278">
            <v>4403</v>
          </cell>
          <cell r="D278" t="str">
            <v>PRIMAS DE COASEGUROS CEDIDOS</v>
          </cell>
          <cell r="E278">
            <v>5</v>
          </cell>
          <cell r="F278">
            <v>1567023.58</v>
          </cell>
          <cell r="G278">
            <v>5</v>
          </cell>
          <cell r="H278">
            <v>1567023.58</v>
          </cell>
          <cell r="I278">
            <v>1567028.58</v>
          </cell>
        </row>
        <row r="279">
          <cell r="C279">
            <v>45</v>
          </cell>
          <cell r="D279" t="str">
            <v>LIQUIDACIONES Y RESCATES</v>
          </cell>
          <cell r="E279">
            <v>3728320.24</v>
          </cell>
          <cell r="F279">
            <v>34901301.06</v>
          </cell>
          <cell r="G279">
            <v>3728320.24</v>
          </cell>
          <cell r="H279">
            <v>34901301.06</v>
          </cell>
          <cell r="I279">
            <v>38629621.3</v>
          </cell>
        </row>
        <row r="280">
          <cell r="C280">
            <v>4501</v>
          </cell>
          <cell r="D280" t="str">
            <v>POR ANULACIONES</v>
          </cell>
          <cell r="E280">
            <v>1795143.53</v>
          </cell>
          <cell r="F280">
            <v>10574460.68</v>
          </cell>
          <cell r="G280">
            <v>1795143.53</v>
          </cell>
          <cell r="H280">
            <v>10574460.68</v>
          </cell>
          <cell r="I280">
            <v>12369604.21</v>
          </cell>
        </row>
        <row r="281">
          <cell r="C281">
            <v>450101</v>
          </cell>
          <cell r="D281" t="str">
            <v>Seguros de Vida Individual</v>
          </cell>
          <cell r="E281">
            <v>0</v>
          </cell>
          <cell r="F281">
            <v>0</v>
          </cell>
          <cell r="G281">
            <v>0</v>
          </cell>
          <cell r="H281">
            <v>0</v>
          </cell>
          <cell r="I281">
            <v>0</v>
          </cell>
        </row>
        <row r="282">
          <cell r="C282">
            <v>450102</v>
          </cell>
          <cell r="D282" t="str">
            <v>Seguros de Vida en Grupo</v>
          </cell>
          <cell r="E282">
            <v>1795143.53</v>
          </cell>
          <cell r="F282">
            <v>0</v>
          </cell>
          <cell r="G282">
            <v>1795143.53</v>
          </cell>
          <cell r="H282">
            <v>0</v>
          </cell>
          <cell r="I282">
            <v>1795143.53</v>
          </cell>
        </row>
        <row r="283">
          <cell r="C283">
            <v>450103</v>
          </cell>
          <cell r="D283" t="str">
            <v>Seguros generales</v>
          </cell>
          <cell r="E283">
            <v>0</v>
          </cell>
          <cell r="F283">
            <v>10574460.68</v>
          </cell>
          <cell r="G283">
            <v>0</v>
          </cell>
          <cell r="H283">
            <v>10574460.68</v>
          </cell>
          <cell r="I283">
            <v>10574460.68</v>
          </cell>
        </row>
        <row r="284">
          <cell r="C284">
            <v>4502</v>
          </cell>
          <cell r="D284" t="str">
            <v>POR CANCELACIONES</v>
          </cell>
          <cell r="E284">
            <v>1933174.71</v>
          </cell>
          <cell r="F284">
            <v>19418118.97</v>
          </cell>
          <cell r="G284">
            <v>1933174.71</v>
          </cell>
          <cell r="H284">
            <v>19418118.97</v>
          </cell>
          <cell r="I284">
            <v>21351293.68</v>
          </cell>
        </row>
        <row r="285">
          <cell r="C285">
            <v>450201</v>
          </cell>
          <cell r="D285" t="str">
            <v>Seguros de Vida Individual</v>
          </cell>
          <cell r="E285">
            <v>0</v>
          </cell>
          <cell r="F285">
            <v>0</v>
          </cell>
          <cell r="G285">
            <v>0</v>
          </cell>
          <cell r="H285">
            <v>0</v>
          </cell>
          <cell r="I285">
            <v>0</v>
          </cell>
        </row>
        <row r="286">
          <cell r="C286">
            <v>450202</v>
          </cell>
          <cell r="D286" t="str">
            <v>Seguros de Vida en Grupo</v>
          </cell>
          <cell r="E286">
            <v>1933174.71</v>
          </cell>
          <cell r="F286">
            <v>0</v>
          </cell>
          <cell r="G286">
            <v>1933174.71</v>
          </cell>
          <cell r="H286">
            <v>0</v>
          </cell>
          <cell r="I286">
            <v>1933174.71</v>
          </cell>
        </row>
        <row r="287">
          <cell r="C287">
            <v>450203</v>
          </cell>
          <cell r="D287" t="str">
            <v>Seguros generales</v>
          </cell>
          <cell r="E287">
            <v>0</v>
          </cell>
          <cell r="F287">
            <v>19418118.97</v>
          </cell>
          <cell r="G287">
            <v>0</v>
          </cell>
          <cell r="H287">
            <v>19418118.97</v>
          </cell>
          <cell r="I287">
            <v>19418118.97</v>
          </cell>
        </row>
        <row r="288">
          <cell r="C288">
            <v>4503</v>
          </cell>
          <cell r="D288" t="str">
            <v>DEVOLUCIONES DE PRIMAS DE REASEGUROS ACEPTADOS:</v>
          </cell>
          <cell r="E288">
            <v>2</v>
          </cell>
          <cell r="F288">
            <v>4144512.34</v>
          </cell>
          <cell r="G288">
            <v>2</v>
          </cell>
          <cell r="H288">
            <v>4144512.34</v>
          </cell>
          <cell r="I288">
            <v>4144514.34</v>
          </cell>
        </row>
        <row r="289">
          <cell r="C289">
            <v>450301</v>
          </cell>
          <cell r="D289" t="str">
            <v>Por anulaciones</v>
          </cell>
          <cell r="E289">
            <v>2</v>
          </cell>
          <cell r="F289">
            <v>1988193.8</v>
          </cell>
          <cell r="G289">
            <v>2</v>
          </cell>
          <cell r="H289">
            <v>1988193.8</v>
          </cell>
          <cell r="I289">
            <v>1988195.8</v>
          </cell>
        </row>
        <row r="290">
          <cell r="C290">
            <v>450302</v>
          </cell>
          <cell r="D290" t="str">
            <v>Por cancelaciones y liquidaciones</v>
          </cell>
          <cell r="E290">
            <v>0</v>
          </cell>
          <cell r="F290">
            <v>2156318.54</v>
          </cell>
          <cell r="G290">
            <v>0</v>
          </cell>
          <cell r="H290">
            <v>2156318.54</v>
          </cell>
          <cell r="I290">
            <v>2156318.54</v>
          </cell>
        </row>
        <row r="291">
          <cell r="C291">
            <v>4504</v>
          </cell>
          <cell r="D291" t="str">
            <v>CANCELACIONES POR NO CADUCIDAD AUTOMATICA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</row>
        <row r="292">
          <cell r="C292">
            <v>4505</v>
          </cell>
          <cell r="D292" t="str">
            <v>VENCIMIENTOS DOTALES VIDA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</row>
        <row r="293">
          <cell r="C293">
            <v>4506</v>
          </cell>
          <cell r="D293" t="str">
            <v>RESCATES VIDA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4">
          <cell r="C294">
            <v>4507</v>
          </cell>
          <cell r="D294" t="str">
            <v>PAGOS RENTA VIDA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</row>
        <row r="295">
          <cell r="C295">
            <v>4508</v>
          </cell>
          <cell r="D295" t="str">
            <v>DIVIDENDOS DE LOS ASEGURADOS VIDA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</row>
        <row r="296">
          <cell r="C296">
            <v>4509</v>
          </cell>
          <cell r="D296" t="str">
            <v>DEVOLUCION DE PRIMAS DE COASEGUROS ACEPTADOS</v>
          </cell>
          <cell r="E296">
            <v>0</v>
          </cell>
          <cell r="F296">
            <v>764209.07</v>
          </cell>
          <cell r="G296">
            <v>0</v>
          </cell>
          <cell r="H296">
            <v>764209.07</v>
          </cell>
          <cell r="I296">
            <v>764209.07</v>
          </cell>
        </row>
        <row r="297">
          <cell r="C297">
            <v>450901</v>
          </cell>
          <cell r="D297" t="str">
            <v>Seguros de Vida Individual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</row>
        <row r="298">
          <cell r="C298">
            <v>450902</v>
          </cell>
          <cell r="D298" t="str">
            <v>Seguros de Vida en Grupo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</row>
        <row r="299">
          <cell r="C299">
            <v>450903</v>
          </cell>
          <cell r="D299" t="str">
            <v>Seguros generales</v>
          </cell>
          <cell r="E299">
            <v>0</v>
          </cell>
          <cell r="F299">
            <v>764209.07</v>
          </cell>
          <cell r="G299">
            <v>0</v>
          </cell>
          <cell r="H299">
            <v>764209.07</v>
          </cell>
          <cell r="I299">
            <v>764209.07</v>
          </cell>
        </row>
        <row r="300">
          <cell r="C300">
            <v>46</v>
          </cell>
          <cell r="D300" t="str">
            <v>SINIESTROS PAGADOS</v>
          </cell>
          <cell r="E300">
            <v>5115982.79</v>
          </cell>
          <cell r="F300">
            <v>24316104.84</v>
          </cell>
          <cell r="G300">
            <v>5115982.79</v>
          </cell>
          <cell r="H300">
            <v>24316104.84</v>
          </cell>
          <cell r="I300">
            <v>29432087.63</v>
          </cell>
        </row>
        <row r="301">
          <cell r="C301">
            <v>4601</v>
          </cell>
          <cell r="D301" t="str">
            <v>DE SEGUROS</v>
          </cell>
          <cell r="E301">
            <v>5109241.22</v>
          </cell>
          <cell r="F301">
            <v>23506863.15</v>
          </cell>
          <cell r="G301">
            <v>5109241.22</v>
          </cell>
          <cell r="H301">
            <v>23506863.15</v>
          </cell>
          <cell r="I301">
            <v>28616104.37</v>
          </cell>
        </row>
        <row r="302">
          <cell r="C302">
            <v>4602</v>
          </cell>
          <cell r="D302" t="str">
            <v>DE COASEGUROS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</row>
        <row r="303">
          <cell r="C303">
            <v>4603</v>
          </cell>
          <cell r="D303" t="str">
            <v>DE REASEGUROS ACEPTADOS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</row>
        <row r="304">
          <cell r="C304">
            <v>4604</v>
          </cell>
          <cell r="D304" t="str">
            <v>GASTOS  LIQUIDACIONES  DE SINIESTROS</v>
          </cell>
          <cell r="E304">
            <v>6741.57</v>
          </cell>
          <cell r="F304">
            <v>749603.82</v>
          </cell>
          <cell r="G304">
            <v>6741.57</v>
          </cell>
          <cell r="H304">
            <v>749603.82</v>
          </cell>
          <cell r="I304">
            <v>756345.39</v>
          </cell>
        </row>
        <row r="305">
          <cell r="C305">
            <v>460401</v>
          </cell>
          <cell r="D305" t="str">
            <v>Honorarios de ajustadores de siniestros</v>
          </cell>
          <cell r="E305">
            <v>0</v>
          </cell>
          <cell r="F305">
            <v>433710.97</v>
          </cell>
          <cell r="G305">
            <v>0</v>
          </cell>
          <cell r="H305">
            <v>433710.97</v>
          </cell>
          <cell r="I305">
            <v>433710.97</v>
          </cell>
        </row>
        <row r="306">
          <cell r="C306">
            <v>46040101</v>
          </cell>
          <cell r="D306" t="str">
            <v>Persona Natural</v>
          </cell>
          <cell r="E306">
            <v>0</v>
          </cell>
          <cell r="F306">
            <v>77089.34</v>
          </cell>
          <cell r="G306">
            <v>0</v>
          </cell>
          <cell r="H306">
            <v>77089.34</v>
          </cell>
          <cell r="I306">
            <v>77089.34</v>
          </cell>
        </row>
        <row r="307">
          <cell r="C307">
            <v>46040102</v>
          </cell>
          <cell r="D307" t="str">
            <v>Persona Jurídica</v>
          </cell>
          <cell r="E307">
            <v>0</v>
          </cell>
          <cell r="F307">
            <v>356621.63</v>
          </cell>
          <cell r="G307">
            <v>0</v>
          </cell>
          <cell r="H307">
            <v>356621.63</v>
          </cell>
          <cell r="I307">
            <v>356621.63</v>
          </cell>
        </row>
        <row r="308">
          <cell r="C308">
            <v>460402</v>
          </cell>
          <cell r="D308" t="str">
            <v>Gastos judiciales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</row>
        <row r="309">
          <cell r="C309">
            <v>460490</v>
          </cell>
          <cell r="D309" t="str">
            <v>Otros</v>
          </cell>
          <cell r="E309">
            <v>6741.57</v>
          </cell>
          <cell r="F309">
            <v>315892.85</v>
          </cell>
          <cell r="G309">
            <v>6741.57</v>
          </cell>
          <cell r="H309">
            <v>315892.85</v>
          </cell>
          <cell r="I309">
            <v>322634.42</v>
          </cell>
        </row>
        <row r="310">
          <cell r="C310">
            <v>4605</v>
          </cell>
          <cell r="D310" t="str">
            <v>PARTICIPACION DE REASEGURADORES EN SALVAMENTOS</v>
          </cell>
          <cell r="E310">
            <v>0</v>
          </cell>
          <cell r="F310">
            <v>59637.87</v>
          </cell>
          <cell r="G310">
            <v>0</v>
          </cell>
          <cell r="H310">
            <v>59637.87</v>
          </cell>
          <cell r="I310">
            <v>59637.87</v>
          </cell>
        </row>
        <row r="311">
          <cell r="C311">
            <v>47</v>
          </cell>
          <cell r="D311" t="str">
            <v>OTROS EGRESOS</v>
          </cell>
          <cell r="E311">
            <v>500064.48</v>
          </cell>
          <cell r="F311">
            <v>2204391.66</v>
          </cell>
          <cell r="G311">
            <v>481505.31</v>
          </cell>
          <cell r="H311">
            <v>2204391.66</v>
          </cell>
          <cell r="I311">
            <v>2704456.14</v>
          </cell>
        </row>
        <row r="312">
          <cell r="C312">
            <v>4701</v>
          </cell>
          <cell r="D312" t="str">
            <v>INTERESES PAGADOS</v>
          </cell>
          <cell r="E312">
            <v>210.83</v>
          </cell>
          <cell r="F312">
            <v>31187.07</v>
          </cell>
          <cell r="G312">
            <v>210.83</v>
          </cell>
          <cell r="H312">
            <v>31187.07</v>
          </cell>
          <cell r="I312">
            <v>31397.9</v>
          </cell>
        </row>
        <row r="313">
          <cell r="C313">
            <v>470101</v>
          </cell>
          <cell r="D313" t="str">
            <v>Sobre Reservas Retenidas por Reaseguros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</row>
        <row r="314">
          <cell r="C314">
            <v>470102</v>
          </cell>
          <cell r="D314" t="str">
            <v>Sobre Préstamos Recibidos</v>
          </cell>
          <cell r="E314">
            <v>210.83</v>
          </cell>
          <cell r="F314">
            <v>31187.07</v>
          </cell>
          <cell r="G314">
            <v>210.83</v>
          </cell>
          <cell r="H314">
            <v>31187.07</v>
          </cell>
          <cell r="I314">
            <v>31397.9</v>
          </cell>
        </row>
        <row r="315">
          <cell r="C315">
            <v>470103</v>
          </cell>
          <cell r="D315" t="str">
            <v>Sobre obligaciones en circulación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</row>
        <row r="316">
          <cell r="C316">
            <v>470104</v>
          </cell>
          <cell r="D316" t="str">
            <v>Sobre los convenios de ahorro de seguro de vida individual</v>
          </cell>
          <cell r="E316">
            <v>0</v>
          </cell>
          <cell r="F316">
            <v>0</v>
          </cell>
        </row>
        <row r="317">
          <cell r="C317">
            <v>4702</v>
          </cell>
          <cell r="D317" t="str">
            <v>OTROS</v>
          </cell>
          <cell r="E317">
            <v>1451.17</v>
          </cell>
          <cell r="F317">
            <v>830775.51</v>
          </cell>
          <cell r="G317">
            <v>1451.17</v>
          </cell>
          <cell r="H317">
            <v>830775.51</v>
          </cell>
          <cell r="I317">
            <v>832226.68</v>
          </cell>
        </row>
        <row r="318">
          <cell r="C318">
            <v>470201</v>
          </cell>
          <cell r="D318" t="str">
            <v>Por compra venta, sorteo y custodia de valores</v>
          </cell>
          <cell r="E318">
            <v>0</v>
          </cell>
          <cell r="F318">
            <v>61131.85</v>
          </cell>
          <cell r="G318">
            <v>0</v>
          </cell>
          <cell r="H318">
            <v>61131.85</v>
          </cell>
          <cell r="I318">
            <v>61131.85</v>
          </cell>
        </row>
        <row r="319">
          <cell r="C319">
            <v>470202</v>
          </cell>
          <cell r="D319" t="str">
            <v>Por diferencia de cambio</v>
          </cell>
          <cell r="E319">
            <v>0</v>
          </cell>
          <cell r="F319">
            <v>0</v>
          </cell>
          <cell r="G319">
            <v>0</v>
          </cell>
          <cell r="H319">
            <v>0</v>
          </cell>
          <cell r="I319">
            <v>0</v>
          </cell>
        </row>
        <row r="320">
          <cell r="C320">
            <v>470203</v>
          </cell>
          <cell r="D320" t="str">
            <v>Por venta de activos fijos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</row>
        <row r="321">
          <cell r="C321">
            <v>470204</v>
          </cell>
          <cell r="D321" t="str">
            <v>Por otros conceptos</v>
          </cell>
          <cell r="E321">
            <v>1451.17</v>
          </cell>
          <cell r="F321">
            <v>769643.66</v>
          </cell>
          <cell r="G321">
            <v>1451.17</v>
          </cell>
          <cell r="H321">
            <v>769643.66</v>
          </cell>
          <cell r="I321">
            <v>771094.83</v>
          </cell>
        </row>
        <row r="322">
          <cell r="C322">
            <v>4703</v>
          </cell>
          <cell r="D322" t="str">
            <v>PROVISONES, AMORTIZACIONES Y DEPRECIACIONES</v>
          </cell>
          <cell r="E322">
            <v>0</v>
          </cell>
          <cell r="F322">
            <v>364174.37</v>
          </cell>
          <cell r="G322">
            <v>0</v>
          </cell>
          <cell r="H322">
            <v>364174.37</v>
          </cell>
          <cell r="I322">
            <v>364174.37</v>
          </cell>
        </row>
        <row r="323">
          <cell r="C323">
            <v>470301</v>
          </cell>
          <cell r="D323" t="str">
            <v>Provisión fluctuación de valores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</row>
        <row r="324">
          <cell r="C324">
            <v>470302</v>
          </cell>
          <cell r="D324" t="str">
            <v>Amortización gastos de establecimeinto y reorganización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</row>
        <row r="325">
          <cell r="C325">
            <v>470303</v>
          </cell>
          <cell r="D325" t="str">
            <v>Depreciaciones de activos fijos</v>
          </cell>
          <cell r="E325">
            <v>0</v>
          </cell>
          <cell r="F325">
            <v>364174.37</v>
          </cell>
          <cell r="G325">
            <v>0</v>
          </cell>
          <cell r="H325">
            <v>364174.37</v>
          </cell>
          <cell r="I325">
            <v>364174.37</v>
          </cell>
        </row>
        <row r="326">
          <cell r="C326">
            <v>4704</v>
          </cell>
          <cell r="D326" t="str">
            <v>CONTRIBUCIONES E IMPUESTOS</v>
          </cell>
          <cell r="E326">
            <v>479843.31</v>
          </cell>
          <cell r="F326">
            <v>961007.4</v>
          </cell>
          <cell r="G326">
            <v>479843.31</v>
          </cell>
          <cell r="H326">
            <v>961007.4</v>
          </cell>
          <cell r="I326">
            <v>1440850.71</v>
          </cell>
        </row>
        <row r="327">
          <cell r="C327">
            <v>470401</v>
          </cell>
          <cell r="D327" t="str">
            <v>Contribución Superintendencia de Bancos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</row>
        <row r="328">
          <cell r="C328">
            <v>470402</v>
          </cell>
          <cell r="D328" t="str">
            <v>Impuestos Municipales</v>
          </cell>
          <cell r="E328">
            <v>0</v>
          </cell>
          <cell r="F328">
            <v>28310.18</v>
          </cell>
          <cell r="G328">
            <v>0</v>
          </cell>
          <cell r="H328">
            <v>28310.18</v>
          </cell>
          <cell r="I328">
            <v>28310.18</v>
          </cell>
        </row>
        <row r="329">
          <cell r="C329">
            <v>470403</v>
          </cell>
          <cell r="D329" t="str">
            <v>Impuesto a la renta</v>
          </cell>
          <cell r="E329">
            <v>320000</v>
          </cell>
          <cell r="F329">
            <v>225000</v>
          </cell>
          <cell r="G329">
            <v>320000</v>
          </cell>
          <cell r="H329">
            <v>225000</v>
          </cell>
          <cell r="I329">
            <v>545000</v>
          </cell>
        </row>
        <row r="330">
          <cell r="C330">
            <v>470404</v>
          </cell>
          <cell r="D330" t="str">
            <v>Impuesto a la salida de divisas</v>
          </cell>
          <cell r="E330">
            <v>2288.8</v>
          </cell>
          <cell r="F330">
            <v>137733.37</v>
          </cell>
          <cell r="G330">
            <v>2288.8</v>
          </cell>
          <cell r="H330">
            <v>137733.37</v>
          </cell>
          <cell r="I330">
            <v>140022.17</v>
          </cell>
        </row>
        <row r="331">
          <cell r="C331">
            <v>470490</v>
          </cell>
          <cell r="D331" t="str">
            <v>Otros Impuestos</v>
          </cell>
          <cell r="E331">
            <v>157554.51</v>
          </cell>
          <cell r="F331">
            <v>569963.85</v>
          </cell>
          <cell r="G331">
            <v>157554.51</v>
          </cell>
          <cell r="H331">
            <v>569963.85</v>
          </cell>
          <cell r="I331">
            <v>727518.36</v>
          </cell>
        </row>
        <row r="332">
          <cell r="C332">
            <v>4705</v>
          </cell>
          <cell r="D332" t="str">
            <v>PARA CUENTAS DE DUDOSO RECAUDO</v>
          </cell>
          <cell r="E332">
            <v>18559.17</v>
          </cell>
          <cell r="F332">
            <v>17247.31</v>
          </cell>
          <cell r="G332">
            <v>18559.17</v>
          </cell>
          <cell r="H332">
            <v>17247.31</v>
          </cell>
          <cell r="I332">
            <v>35806.48</v>
          </cell>
        </row>
        <row r="333">
          <cell r="C333">
            <v>48</v>
          </cell>
          <cell r="D333" t="str">
            <v>CONSTITUCION  DE RESERVAS TECNICAS</v>
          </cell>
          <cell r="E333">
            <v>4836087.28</v>
          </cell>
          <cell r="F333">
            <v>21338134.45</v>
          </cell>
          <cell r="G333">
            <v>4836087.28</v>
          </cell>
          <cell r="H333">
            <v>21338134.45</v>
          </cell>
          <cell r="I333">
            <v>26174221.73</v>
          </cell>
        </row>
        <row r="334">
          <cell r="C334">
            <v>4801</v>
          </cell>
          <cell r="D334" t="str">
            <v>PARA RIESGOS EN CURSO</v>
          </cell>
          <cell r="E334">
            <v>595746.93</v>
          </cell>
          <cell r="F334">
            <v>3223866.57</v>
          </cell>
          <cell r="G334">
            <v>595746.93</v>
          </cell>
          <cell r="H334">
            <v>3223866.57</v>
          </cell>
          <cell r="I334">
            <v>3819613.5</v>
          </cell>
        </row>
        <row r="335">
          <cell r="C335">
            <v>480101</v>
          </cell>
          <cell r="D335" t="str">
            <v>Primas no devengadas</v>
          </cell>
          <cell r="E335">
            <v>595746.93</v>
          </cell>
          <cell r="F335">
            <v>3223866.57</v>
          </cell>
          <cell r="G335">
            <v>595746.93</v>
          </cell>
          <cell r="H335">
            <v>3223866.57</v>
          </cell>
          <cell r="I335">
            <v>3819613.5</v>
          </cell>
        </row>
        <row r="336">
          <cell r="C336">
            <v>480102</v>
          </cell>
          <cell r="D336" t="str">
            <v>Riesgos no expirados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</row>
        <row r="337">
          <cell r="C337">
            <v>480103</v>
          </cell>
          <cell r="D337" t="str">
            <v>Especiales para reaseguros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</row>
        <row r="338">
          <cell r="C338">
            <v>4802</v>
          </cell>
          <cell r="D338" t="str">
            <v>PARA SEGUROS DE VIDA 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9">
          <cell r="C339">
            <v>480201</v>
          </cell>
          <cell r="D339" t="str">
            <v>Reservas Matemáticas - Vida Individual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</row>
        <row r="340">
          <cell r="C340">
            <v>480202</v>
          </cell>
          <cell r="D340" t="str">
            <v>Reservas de vida en grupo y coberturas adicionales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</row>
        <row r="341">
          <cell r="C341">
            <v>4803</v>
          </cell>
          <cell r="D341" t="str">
            <v>PARA SINIESTROS PENDIENTES</v>
          </cell>
          <cell r="E341">
            <v>4233125.62</v>
          </cell>
          <cell r="F341">
            <v>18093958.74</v>
          </cell>
          <cell r="G341">
            <v>4233125.62</v>
          </cell>
          <cell r="H341">
            <v>18093958.74</v>
          </cell>
          <cell r="I341">
            <v>22327084.36</v>
          </cell>
        </row>
        <row r="342">
          <cell r="C342">
            <v>480301</v>
          </cell>
          <cell r="D342" t="str">
            <v>Siniestros por Liquidar Vida y Generales</v>
          </cell>
          <cell r="E342">
            <v>3958834.89</v>
          </cell>
          <cell r="F342">
            <v>16461004.8</v>
          </cell>
          <cell r="G342">
            <v>3958834.89</v>
          </cell>
          <cell r="H342">
            <v>16461004.8</v>
          </cell>
          <cell r="I342">
            <v>20419839.69</v>
          </cell>
        </row>
        <row r="343">
          <cell r="C343">
            <v>48030101</v>
          </cell>
          <cell r="D343" t="str">
            <v>Siniestros por Liquidar Vida</v>
          </cell>
          <cell r="E343">
            <v>3958834.89</v>
          </cell>
          <cell r="F343">
            <v>0</v>
          </cell>
          <cell r="G343">
            <v>3958834.89</v>
          </cell>
          <cell r="H343">
            <v>0</v>
          </cell>
          <cell r="I343">
            <v>3958834.89</v>
          </cell>
        </row>
        <row r="344">
          <cell r="C344">
            <v>48030102</v>
          </cell>
          <cell r="D344" t="str">
            <v>Siniestros por Liquidar Generales</v>
          </cell>
          <cell r="E344">
            <v>0</v>
          </cell>
          <cell r="F344">
            <v>16461004.8</v>
          </cell>
          <cell r="G344">
            <v>0</v>
          </cell>
          <cell r="H344">
            <v>16461004.8</v>
          </cell>
          <cell r="I344">
            <v>16461004.8</v>
          </cell>
        </row>
        <row r="345">
          <cell r="C345">
            <v>480302</v>
          </cell>
          <cell r="D345" t="str">
            <v>Siniestros Ocurridos y no Reportados Vida y Generales</v>
          </cell>
          <cell r="E345">
            <v>274290.73</v>
          </cell>
          <cell r="F345">
            <v>1632953.94</v>
          </cell>
          <cell r="G345">
            <v>274290.73</v>
          </cell>
          <cell r="H345">
            <v>1632953.94</v>
          </cell>
          <cell r="I345">
            <v>1907244.67</v>
          </cell>
        </row>
        <row r="346">
          <cell r="C346">
            <v>48030201</v>
          </cell>
          <cell r="D346" t="str">
            <v>Siniestros Ocurridos y no Reportados Vida </v>
          </cell>
          <cell r="E346">
            <v>274290.73</v>
          </cell>
          <cell r="F346">
            <v>0</v>
          </cell>
          <cell r="G346">
            <v>274290.73</v>
          </cell>
          <cell r="H346">
            <v>0</v>
          </cell>
          <cell r="I346">
            <v>274290.73</v>
          </cell>
        </row>
        <row r="347">
          <cell r="C347">
            <v>48030202</v>
          </cell>
          <cell r="D347" t="str">
            <v>Siniestros Ocurridos y no Reportados Generales</v>
          </cell>
          <cell r="E347">
            <v>0</v>
          </cell>
          <cell r="F347">
            <v>1632953.94</v>
          </cell>
          <cell r="G347">
            <v>0</v>
          </cell>
          <cell r="H347">
            <v>1632953.94</v>
          </cell>
          <cell r="I347">
            <v>1632953.94</v>
          </cell>
        </row>
        <row r="348">
          <cell r="C348">
            <v>480303</v>
          </cell>
          <cell r="D348" t="str">
            <v>Dividendos Acumulados Pólizas de vida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</row>
        <row r="349">
          <cell r="C349">
            <v>4804</v>
          </cell>
          <cell r="D349" t="str">
            <v>PARA DESVIACION DE SINIESTRALIDAD Y CATASTROFICAS</v>
          </cell>
          <cell r="E349">
            <v>0</v>
          </cell>
          <cell r="F349">
            <v>507.93</v>
          </cell>
          <cell r="G349">
            <v>0</v>
          </cell>
          <cell r="H349">
            <v>507.93</v>
          </cell>
          <cell r="I349">
            <v>507.93</v>
          </cell>
        </row>
        <row r="350">
          <cell r="C350">
            <v>480401</v>
          </cell>
          <cell r="D350" t="str">
            <v>Reservas Catastróficas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</row>
        <row r="351">
          <cell r="C351">
            <v>48040101</v>
          </cell>
          <cell r="D351" t="str">
            <v>Desviación de Siniestralidad, incendio, terremoto, riesgos de la naturaleza.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</row>
        <row r="352">
          <cell r="C352">
            <v>48040102</v>
          </cell>
          <cell r="D352" t="str">
            <v>Eventos / Retención neta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</row>
        <row r="353">
          <cell r="C353">
            <v>480402</v>
          </cell>
          <cell r="D353" t="str">
            <v>Desviación de Siniestralidad</v>
          </cell>
          <cell r="E353">
            <v>0</v>
          </cell>
          <cell r="F353">
            <v>507.93</v>
          </cell>
          <cell r="G353">
            <v>0</v>
          </cell>
          <cell r="H353">
            <v>507.93</v>
          </cell>
          <cell r="I353">
            <v>507.93</v>
          </cell>
        </row>
        <row r="354">
          <cell r="C354">
            <v>48040201</v>
          </cell>
          <cell r="D354" t="str">
            <v>Vida Grupo, Asistencia Médica y Marítimo</v>
          </cell>
          <cell r="E354">
            <v>0</v>
          </cell>
          <cell r="F354">
            <v>507.93</v>
          </cell>
          <cell r="G354">
            <v>0</v>
          </cell>
          <cell r="H354">
            <v>507.93</v>
          </cell>
          <cell r="I354">
            <v>507.93</v>
          </cell>
        </row>
        <row r="355">
          <cell r="C355">
            <v>48040202</v>
          </cell>
          <cell r="D355" t="str">
            <v>Pérdida de beneficio, Rotura de Maquinaria, Vida Individual.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</row>
        <row r="356">
          <cell r="C356">
            <v>48040203</v>
          </cell>
          <cell r="D356" t="str">
            <v>Contratistas, Responsabilidad Civil y Fidelidad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</row>
        <row r="357">
          <cell r="C357">
            <v>48040204</v>
          </cell>
          <cell r="D357" t="str">
            <v>Ramo de Fianzas</v>
          </cell>
          <cell r="E357">
            <v>0</v>
          </cell>
          <cell r="F357">
            <v>0</v>
          </cell>
          <cell r="G357">
            <v>0</v>
          </cell>
          <cell r="H357">
            <v>0</v>
          </cell>
          <cell r="I357">
            <v>0</v>
          </cell>
        </row>
        <row r="358">
          <cell r="C358">
            <v>4805</v>
          </cell>
          <cell r="D358" t="str">
            <v>PARA ESTABILIZACION</v>
          </cell>
          <cell r="E358">
            <v>0</v>
          </cell>
          <cell r="F358">
            <v>19801.21</v>
          </cell>
          <cell r="G358">
            <v>0</v>
          </cell>
          <cell r="H358">
            <v>19801.21</v>
          </cell>
          <cell r="I358">
            <v>19801.21</v>
          </cell>
        </row>
        <row r="359">
          <cell r="C359">
            <v>480501</v>
          </cell>
          <cell r="D359" t="str">
            <v>Ramos Nuevos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</row>
        <row r="360">
          <cell r="C360">
            <v>480502</v>
          </cell>
          <cell r="D360" t="str">
            <v>Ramos existentes</v>
          </cell>
          <cell r="E360">
            <v>0</v>
          </cell>
          <cell r="F360">
            <v>19801.21</v>
          </cell>
          <cell r="G360">
            <v>0</v>
          </cell>
          <cell r="H360">
            <v>19801.21</v>
          </cell>
          <cell r="I360">
            <v>19801.21</v>
          </cell>
        </row>
        <row r="361">
          <cell r="C361">
            <v>4806</v>
          </cell>
          <cell r="D361" t="str">
            <v>PARA OTRAS RESERVAS</v>
          </cell>
          <cell r="E361">
            <v>7214.73</v>
          </cell>
          <cell r="F361">
            <v>0</v>
          </cell>
          <cell r="G361">
            <v>7214.73</v>
          </cell>
          <cell r="H361">
            <v>0</v>
          </cell>
          <cell r="I361">
            <v>7214.73</v>
          </cell>
        </row>
        <row r="362">
          <cell r="C362">
            <v>49</v>
          </cell>
          <cell r="D362" t="str">
            <v>RESULTADOS </v>
          </cell>
          <cell r="E362">
            <v>0</v>
          </cell>
          <cell r="F362">
            <v>0</v>
          </cell>
          <cell r="G362">
            <v>0</v>
          </cell>
          <cell r="H362">
            <v>0</v>
          </cell>
          <cell r="I362">
            <v>0</v>
          </cell>
        </row>
        <row r="363">
          <cell r="C363">
            <v>4901</v>
          </cell>
          <cell r="D363" t="str">
            <v>UTILIDADES DEL EJERCICIO</v>
          </cell>
          <cell r="E363">
            <v>0</v>
          </cell>
          <cell r="F363">
            <v>0</v>
          </cell>
          <cell r="G363">
            <v>0</v>
          </cell>
          <cell r="H363">
            <v>0</v>
          </cell>
          <cell r="I363">
            <v>0</v>
          </cell>
        </row>
        <row r="364">
          <cell r="C364">
            <v>5</v>
          </cell>
          <cell r="D364" t="str">
            <v>I N G R E S O S</v>
          </cell>
          <cell r="E364">
            <v>26928173.15</v>
          </cell>
          <cell r="F364">
            <v>166348510.3</v>
          </cell>
          <cell r="G364">
            <v>26928173.15</v>
          </cell>
          <cell r="H364">
            <v>166348510.3</v>
          </cell>
          <cell r="I364">
            <v>193276683.45</v>
          </cell>
        </row>
        <row r="365">
          <cell r="C365">
            <v>51</v>
          </cell>
          <cell r="D365" t="str">
            <v>PRIMA EMITIDA</v>
          </cell>
          <cell r="E365">
            <v>18821104.53</v>
          </cell>
          <cell r="F365">
            <v>110338779.1</v>
          </cell>
          <cell r="G365">
            <v>18821104.53</v>
          </cell>
          <cell r="H365">
            <v>110338779.1</v>
          </cell>
          <cell r="I365">
            <v>129159883.63</v>
          </cell>
        </row>
        <row r="366">
          <cell r="C366">
            <v>5101</v>
          </cell>
          <cell r="D366" t="str">
            <v>DE SEGUROS DIRECTOS:</v>
          </cell>
          <cell r="E366">
            <v>18821100.53</v>
          </cell>
          <cell r="F366">
            <v>99047382.07</v>
          </cell>
          <cell r="G366">
            <v>18821100.53</v>
          </cell>
          <cell r="H366">
            <v>99047382.07</v>
          </cell>
          <cell r="I366">
            <v>117868482.6</v>
          </cell>
        </row>
        <row r="367">
          <cell r="C367">
            <v>510101</v>
          </cell>
          <cell r="D367" t="str">
            <v>Vida individual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</row>
        <row r="368">
          <cell r="C368">
            <v>510102</v>
          </cell>
          <cell r="D368" t="str">
            <v>Vida en grupo</v>
          </cell>
          <cell r="E368">
            <v>18821100.53</v>
          </cell>
          <cell r="F368">
            <v>0</v>
          </cell>
          <cell r="G368">
            <v>18821100.53</v>
          </cell>
          <cell r="H368">
            <v>0</v>
          </cell>
          <cell r="I368">
            <v>18821100.53</v>
          </cell>
        </row>
        <row r="369">
          <cell r="C369">
            <v>510103</v>
          </cell>
          <cell r="D369" t="str">
            <v>Seguros generales</v>
          </cell>
          <cell r="E369">
            <v>0</v>
          </cell>
          <cell r="F369">
            <v>99047382.07</v>
          </cell>
          <cell r="G369">
            <v>0</v>
          </cell>
          <cell r="H369">
            <v>99047382.07</v>
          </cell>
          <cell r="I369">
            <v>99047382.07</v>
          </cell>
        </row>
        <row r="370">
          <cell r="C370">
            <v>5102</v>
          </cell>
          <cell r="D370" t="str">
            <v>DE REASEGUROS ACEPTADOS:</v>
          </cell>
          <cell r="E370">
            <v>4</v>
          </cell>
          <cell r="F370">
            <v>8205547.68</v>
          </cell>
          <cell r="G370">
            <v>4</v>
          </cell>
          <cell r="H370">
            <v>8205547.68</v>
          </cell>
          <cell r="I370">
            <v>8205551.68</v>
          </cell>
        </row>
        <row r="371">
          <cell r="C371">
            <v>510201</v>
          </cell>
          <cell r="D371" t="str">
            <v>en el país</v>
          </cell>
          <cell r="E371">
            <v>4</v>
          </cell>
          <cell r="F371">
            <v>7492075.82</v>
          </cell>
          <cell r="G371">
            <v>4</v>
          </cell>
          <cell r="H371">
            <v>7492075.82</v>
          </cell>
          <cell r="I371">
            <v>7492079.82</v>
          </cell>
        </row>
        <row r="372">
          <cell r="C372">
            <v>510202</v>
          </cell>
          <cell r="D372" t="str">
            <v>del exterior</v>
          </cell>
          <cell r="E372">
            <v>0</v>
          </cell>
          <cell r="F372">
            <v>713471.86</v>
          </cell>
          <cell r="G372">
            <v>0</v>
          </cell>
          <cell r="H372">
            <v>713471.86</v>
          </cell>
          <cell r="I372">
            <v>713471.86</v>
          </cell>
        </row>
        <row r="373">
          <cell r="C373">
            <v>5103</v>
          </cell>
          <cell r="D373" t="str">
            <v>De coaseguros aceptados</v>
          </cell>
          <cell r="E373">
            <v>0</v>
          </cell>
          <cell r="F373">
            <v>3085849.35</v>
          </cell>
          <cell r="G373">
            <v>0</v>
          </cell>
          <cell r="H373">
            <v>3085849.35</v>
          </cell>
          <cell r="I373">
            <v>3085849.35</v>
          </cell>
        </row>
        <row r="374">
          <cell r="C374">
            <v>52</v>
          </cell>
          <cell r="D374" t="str">
            <v>COMISIONES RECIBIDAS</v>
          </cell>
          <cell r="E374">
            <v>577589.43</v>
          </cell>
          <cell r="F374">
            <v>20240179.12</v>
          </cell>
          <cell r="G374">
            <v>577589.43</v>
          </cell>
          <cell r="H374">
            <v>20240179.12</v>
          </cell>
          <cell r="I374">
            <v>20817768.55</v>
          </cell>
        </row>
        <row r="375">
          <cell r="C375">
            <v>5201</v>
          </cell>
          <cell r="D375" t="str">
            <v>POR SEGUROS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</row>
        <row r="376">
          <cell r="C376">
            <v>5202</v>
          </cell>
          <cell r="D376" t="str">
            <v>POR COASEGUROS</v>
          </cell>
          <cell r="E376">
            <v>0.08</v>
          </cell>
          <cell r="F376">
            <v>157623.54</v>
          </cell>
          <cell r="G376">
            <v>0.08</v>
          </cell>
          <cell r="H376">
            <v>157623.54</v>
          </cell>
          <cell r="I376">
            <v>157623.62</v>
          </cell>
        </row>
        <row r="377">
          <cell r="C377">
            <v>5203</v>
          </cell>
          <cell r="D377" t="str">
            <v>POR REASEGUROS CEDIDOS</v>
          </cell>
          <cell r="E377">
            <v>577589.35</v>
          </cell>
          <cell r="F377">
            <v>20082555.58</v>
          </cell>
          <cell r="G377">
            <v>577589.35</v>
          </cell>
          <cell r="H377">
            <v>20082555.58</v>
          </cell>
          <cell r="I377">
            <v>20660144.93</v>
          </cell>
        </row>
        <row r="378">
          <cell r="C378">
            <v>520301</v>
          </cell>
          <cell r="D378" t="str">
            <v>en el país</v>
          </cell>
          <cell r="E378">
            <v>0</v>
          </cell>
          <cell r="F378">
            <v>122.26</v>
          </cell>
          <cell r="G378">
            <v>0</v>
          </cell>
          <cell r="H378">
            <v>122.26</v>
          </cell>
          <cell r="I378">
            <v>122.26</v>
          </cell>
        </row>
        <row r="379">
          <cell r="C379">
            <v>520302</v>
          </cell>
          <cell r="D379" t="str">
            <v>del exterior</v>
          </cell>
          <cell r="E379">
            <v>577589.35</v>
          </cell>
          <cell r="F379">
            <v>20082433.32</v>
          </cell>
          <cell r="G379">
            <v>577589.35</v>
          </cell>
          <cell r="H379">
            <v>20082433.32</v>
          </cell>
          <cell r="I379">
            <v>20660022.67</v>
          </cell>
        </row>
        <row r="380">
          <cell r="C380">
            <v>5204</v>
          </cell>
          <cell r="D380" t="str">
            <v>POR OTROS CONCEPTOS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</row>
        <row r="381">
          <cell r="C381">
            <v>53</v>
          </cell>
          <cell r="D381" t="str">
            <v>RECUPERACIONES Y SALVAMENTOS DE SINIESTROS</v>
          </cell>
          <cell r="E381">
            <v>1056504.46</v>
          </cell>
          <cell r="F381">
            <v>14490632.25</v>
          </cell>
          <cell r="G381">
            <v>1056504.46</v>
          </cell>
          <cell r="H381">
            <v>14490632.25</v>
          </cell>
          <cell r="I381">
            <v>15547136.71</v>
          </cell>
        </row>
        <row r="382">
          <cell r="C382">
            <v>5301</v>
          </cell>
          <cell r="D382" t="str">
            <v>RECUPERACIONES DE REASEGUROS CEDIDOS:</v>
          </cell>
          <cell r="E382">
            <v>1056504.46</v>
          </cell>
          <cell r="F382">
            <v>13920046.8</v>
          </cell>
          <cell r="G382">
            <v>1056504.46</v>
          </cell>
          <cell r="H382">
            <v>13920046.8</v>
          </cell>
          <cell r="I382">
            <v>14976551.26</v>
          </cell>
        </row>
        <row r="383">
          <cell r="C383">
            <v>530101</v>
          </cell>
          <cell r="D383" t="str">
            <v>en el país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</row>
        <row r="384">
          <cell r="C384">
            <v>530102</v>
          </cell>
          <cell r="D384" t="str">
            <v>del exterior</v>
          </cell>
          <cell r="E384">
            <v>1056504.46</v>
          </cell>
          <cell r="F384">
            <v>13920046.8</v>
          </cell>
          <cell r="G384">
            <v>1056504.46</v>
          </cell>
          <cell r="H384">
            <v>13920046.8</v>
          </cell>
          <cell r="I384">
            <v>14976551.26</v>
          </cell>
        </row>
        <row r="385">
          <cell r="C385">
            <v>5302</v>
          </cell>
          <cell r="D385" t="str">
            <v>RECUPERACIONES DE COASEGUROS CEDIDOS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</row>
        <row r="386">
          <cell r="C386">
            <v>5303</v>
          </cell>
          <cell r="D386" t="str">
            <v>SALVAMENTOS DE SEGUROS DIRECTOS</v>
          </cell>
          <cell r="E386">
            <v>0</v>
          </cell>
          <cell r="F386">
            <v>570585.45</v>
          </cell>
          <cell r="G386">
            <v>0</v>
          </cell>
          <cell r="H386">
            <v>570585.45</v>
          </cell>
          <cell r="I386">
            <v>570585.45</v>
          </cell>
        </row>
        <row r="387">
          <cell r="C387">
            <v>5304</v>
          </cell>
          <cell r="D387" t="str">
            <v>SALVAMENTOS DE COASEGUROS ACEPTADOS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</row>
        <row r="388">
          <cell r="C388">
            <v>5305</v>
          </cell>
          <cell r="D388" t="str">
            <v>SALVAMENTOS DE REASEGUROS ACEPTADOS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</row>
        <row r="389">
          <cell r="C389">
            <v>54</v>
          </cell>
          <cell r="D389" t="str">
            <v>INTERESES DE INVERSIONES</v>
          </cell>
          <cell r="E389">
            <v>560634.82</v>
          </cell>
          <cell r="F389">
            <v>867412.72</v>
          </cell>
          <cell r="G389">
            <v>560634.82</v>
          </cell>
          <cell r="H389">
            <v>867412.72</v>
          </cell>
          <cell r="I389">
            <v>1428047.54</v>
          </cell>
        </row>
        <row r="390">
          <cell r="C390">
            <v>5401</v>
          </cell>
          <cell r="D390" t="str">
            <v>DE RENTA FIJA</v>
          </cell>
          <cell r="E390">
            <v>176740.49</v>
          </cell>
          <cell r="F390">
            <v>31632.25</v>
          </cell>
          <cell r="G390">
            <v>176740.49</v>
          </cell>
          <cell r="H390">
            <v>31632.25</v>
          </cell>
          <cell r="I390">
            <v>208372.74</v>
          </cell>
        </row>
        <row r="391">
          <cell r="C391">
            <v>5402</v>
          </cell>
          <cell r="D391" t="str">
            <v>EN EL SISTEMA FINANCIERO</v>
          </cell>
          <cell r="E391">
            <v>231370.34</v>
          </cell>
          <cell r="F391">
            <v>573410.3</v>
          </cell>
          <cell r="G391">
            <v>231370.34</v>
          </cell>
          <cell r="H391">
            <v>573410.3</v>
          </cell>
          <cell r="I391">
            <v>804780.64</v>
          </cell>
        </row>
        <row r="392">
          <cell r="C392">
            <v>5403</v>
          </cell>
          <cell r="D392" t="str">
            <v>EN COMPAÑIAS ANONIMAS</v>
          </cell>
          <cell r="E392">
            <v>152523.99</v>
          </cell>
          <cell r="F392">
            <v>259805.82</v>
          </cell>
          <cell r="G392">
            <v>152523.99</v>
          </cell>
          <cell r="H392">
            <v>259805.82</v>
          </cell>
          <cell r="I392">
            <v>412329.81</v>
          </cell>
        </row>
        <row r="393">
          <cell r="C393">
            <v>5404</v>
          </cell>
          <cell r="D393" t="str">
            <v>EN EL EXTRANJERO</v>
          </cell>
          <cell r="E393">
            <v>0</v>
          </cell>
          <cell r="F393">
            <v>2564.35</v>
          </cell>
          <cell r="G393">
            <v>0</v>
          </cell>
          <cell r="H393">
            <v>2564.35</v>
          </cell>
          <cell r="I393">
            <v>2564.35</v>
          </cell>
        </row>
        <row r="394">
          <cell r="C394">
            <v>5405</v>
          </cell>
          <cell r="D394" t="str">
            <v>DE PRESTAMOS SOBRE POLIZAS DE VIDA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</row>
        <row r="395">
          <cell r="C395">
            <v>55</v>
          </cell>
          <cell r="D395" t="str">
            <v>OTRAS RENTAS</v>
          </cell>
          <cell r="E395">
            <v>4.99</v>
          </cell>
          <cell r="F395">
            <v>42795.73</v>
          </cell>
          <cell r="G395">
            <v>4.99</v>
          </cell>
          <cell r="H395">
            <v>42795.73</v>
          </cell>
          <cell r="I395">
            <v>42800.72</v>
          </cell>
        </row>
        <row r="396">
          <cell r="C396">
            <v>5501</v>
          </cell>
          <cell r="D396" t="str">
            <v>Intereses sobre obligaciones</v>
          </cell>
          <cell r="E396">
            <v>4.99</v>
          </cell>
          <cell r="F396">
            <v>41701.68</v>
          </cell>
          <cell r="G396">
            <v>4.99</v>
          </cell>
          <cell r="H396">
            <v>41701.68</v>
          </cell>
          <cell r="I396">
            <v>41706.67</v>
          </cell>
        </row>
        <row r="397">
          <cell r="C397">
            <v>5502</v>
          </cell>
          <cell r="D397" t="str">
            <v>Dividendos de acciones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</row>
        <row r="398">
          <cell r="C398">
            <v>5503</v>
          </cell>
          <cell r="D398" t="str">
            <v>Otros </v>
          </cell>
          <cell r="E398">
            <v>0</v>
          </cell>
          <cell r="F398">
            <v>1094.05</v>
          </cell>
          <cell r="G398">
            <v>0</v>
          </cell>
          <cell r="H398">
            <v>1094.05</v>
          </cell>
          <cell r="I398">
            <v>1094.05</v>
          </cell>
        </row>
        <row r="399">
          <cell r="C399">
            <v>56</v>
          </cell>
          <cell r="D399" t="str">
            <v>OTROS INGRESOS</v>
          </cell>
          <cell r="E399">
            <v>26177.79</v>
          </cell>
          <cell r="F399">
            <v>684320.66</v>
          </cell>
          <cell r="G399">
            <v>26177.79</v>
          </cell>
          <cell r="H399">
            <v>684320.66</v>
          </cell>
          <cell r="I399">
            <v>710498.45</v>
          </cell>
        </row>
        <row r="400">
          <cell r="C400">
            <v>5601</v>
          </cell>
          <cell r="D400" t="str">
            <v>POR VENTA, SORTEO O VENCIMIENTO DE VALORES MOBILIARIOS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</row>
        <row r="401">
          <cell r="C401">
            <v>5602</v>
          </cell>
          <cell r="D401" t="str">
            <v>POR VENTA DE ACTIVOS FIJOS</v>
          </cell>
          <cell r="E401">
            <v>0</v>
          </cell>
          <cell r="F401">
            <v>1445.68</v>
          </cell>
          <cell r="G401">
            <v>0</v>
          </cell>
          <cell r="H401">
            <v>1445.68</v>
          </cell>
          <cell r="I401">
            <v>1445.68</v>
          </cell>
        </row>
        <row r="402">
          <cell r="C402">
            <v>5603</v>
          </cell>
          <cell r="D402" t="str">
            <v>POR DIFERENCIA DE CAMBIO</v>
          </cell>
          <cell r="E402">
            <v>0</v>
          </cell>
          <cell r="F402">
            <v>22.91</v>
          </cell>
          <cell r="G402">
            <v>0</v>
          </cell>
          <cell r="H402">
            <v>22.91</v>
          </cell>
          <cell r="I402">
            <v>22.91</v>
          </cell>
        </row>
        <row r="403">
          <cell r="C403">
            <v>5604</v>
          </cell>
          <cell r="D403" t="str">
            <v>POR DEUDAS O PERDIDAS RECUPERADAS</v>
          </cell>
          <cell r="E403">
            <v>20420.75</v>
          </cell>
          <cell r="F403">
            <v>325130.43</v>
          </cell>
          <cell r="G403">
            <v>20420.75</v>
          </cell>
          <cell r="H403">
            <v>325130.43</v>
          </cell>
          <cell r="I403">
            <v>345551.18</v>
          </cell>
        </row>
        <row r="404">
          <cell r="C404">
            <v>5605</v>
          </cell>
          <cell r="D404" t="str">
            <v>POR OTROS CONCEPTOS</v>
          </cell>
          <cell r="E404">
            <v>5757.04</v>
          </cell>
          <cell r="F404">
            <v>357721.64</v>
          </cell>
          <cell r="G404">
            <v>5757.04</v>
          </cell>
          <cell r="H404">
            <v>357721.64</v>
          </cell>
          <cell r="I404">
            <v>363478.68</v>
          </cell>
        </row>
        <row r="405">
          <cell r="C405">
            <v>5606</v>
          </cell>
          <cell r="D405" t="str">
            <v>RESULT. X EXP.  A LA INFLAC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</row>
        <row r="406">
          <cell r="C406">
            <v>560601</v>
          </cell>
          <cell r="D406" t="str">
            <v>RESULT. X EXP.  A LA INFLAC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</row>
        <row r="407">
          <cell r="C407">
            <v>56060101</v>
          </cell>
          <cell r="D407" t="str">
            <v>ACTIVO NO MONETARIO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</row>
        <row r="408">
          <cell r="C408">
            <v>57</v>
          </cell>
          <cell r="D408" t="str">
            <v>LIBERACION DE RESERVAS TECNICAS</v>
          </cell>
          <cell r="E408">
            <v>5886157.13</v>
          </cell>
          <cell r="F408">
            <v>19684390.72</v>
          </cell>
          <cell r="G408">
            <v>5886157.13</v>
          </cell>
          <cell r="H408">
            <v>19684390.72</v>
          </cell>
          <cell r="I408">
            <v>25570547.85</v>
          </cell>
        </row>
        <row r="409">
          <cell r="C409">
            <v>5701</v>
          </cell>
          <cell r="D409" t="str">
            <v>De Riesgos en Curso</v>
          </cell>
          <cell r="E409">
            <v>1531823.65</v>
          </cell>
          <cell r="F409">
            <v>990672.15</v>
          </cell>
          <cell r="G409">
            <v>1531823.65</v>
          </cell>
          <cell r="H409">
            <v>990672.15</v>
          </cell>
          <cell r="I409">
            <v>2522495.8</v>
          </cell>
        </row>
        <row r="410">
          <cell r="C410">
            <v>570101</v>
          </cell>
          <cell r="D410" t="str">
            <v>Primas no devengadas</v>
          </cell>
          <cell r="E410">
            <v>1531823.65</v>
          </cell>
          <cell r="F410">
            <v>990672.15</v>
          </cell>
          <cell r="G410">
            <v>1531823.65</v>
          </cell>
          <cell r="H410">
            <v>990672.15</v>
          </cell>
          <cell r="I410">
            <v>2522495.8</v>
          </cell>
        </row>
        <row r="411">
          <cell r="C411">
            <v>570102</v>
          </cell>
          <cell r="D411" t="str">
            <v>Riesgos no expirados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</row>
        <row r="412">
          <cell r="C412">
            <v>570103</v>
          </cell>
          <cell r="D412" t="str">
            <v>Especiales para reaseguros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</row>
        <row r="413">
          <cell r="C413">
            <v>5702</v>
          </cell>
          <cell r="D413" t="str">
            <v>De Seguros de Vida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</row>
        <row r="414">
          <cell r="C414">
            <v>570201</v>
          </cell>
          <cell r="D414" t="str">
            <v>Reservas Matemáticas - Vida Individual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</row>
        <row r="415">
          <cell r="C415">
            <v>570202</v>
          </cell>
          <cell r="D415" t="str">
            <v>Reservas de vida en grupo y coberturas adicionales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</row>
        <row r="416">
          <cell r="C416">
            <v>5703</v>
          </cell>
          <cell r="D416" t="str">
            <v>De Siniestros Pendientes</v>
          </cell>
          <cell r="E416">
            <v>4001282.96</v>
          </cell>
          <cell r="F416">
            <v>18286915.69</v>
          </cell>
          <cell r="G416">
            <v>4001282.96</v>
          </cell>
          <cell r="H416">
            <v>18286915.69</v>
          </cell>
          <cell r="I416">
            <v>22288198.65</v>
          </cell>
        </row>
        <row r="417">
          <cell r="C417">
            <v>570301</v>
          </cell>
          <cell r="D417" t="str">
            <v>Siniestros Liquidados por Pagar Vida y Generales</v>
          </cell>
          <cell r="E417">
            <v>3986214.44</v>
          </cell>
          <cell r="F417">
            <v>16460258.87</v>
          </cell>
          <cell r="G417">
            <v>3986214.44</v>
          </cell>
          <cell r="H417">
            <v>16460258.87</v>
          </cell>
          <cell r="I417">
            <v>20446473.31</v>
          </cell>
        </row>
        <row r="418">
          <cell r="C418">
            <v>57030101</v>
          </cell>
          <cell r="D418" t="str">
            <v>Siniestros Liquidados por Pagar Vida </v>
          </cell>
          <cell r="E418">
            <v>3986214.44</v>
          </cell>
          <cell r="F418">
            <v>0</v>
          </cell>
          <cell r="G418">
            <v>3986214.44</v>
          </cell>
          <cell r="H418">
            <v>0</v>
          </cell>
          <cell r="I418">
            <v>3986214.44</v>
          </cell>
        </row>
        <row r="419">
          <cell r="C419">
            <v>57030102</v>
          </cell>
          <cell r="D419" t="str">
            <v>Siniestros Liquidados por Pagar Generales</v>
          </cell>
          <cell r="E419">
            <v>0</v>
          </cell>
          <cell r="F419">
            <v>16460258.87</v>
          </cell>
          <cell r="G419">
            <v>0</v>
          </cell>
          <cell r="H419">
            <v>16460258.87</v>
          </cell>
          <cell r="I419">
            <v>16460258.87</v>
          </cell>
        </row>
        <row r="420">
          <cell r="C420">
            <v>570302</v>
          </cell>
          <cell r="D420" t="str">
            <v>Siniestros Ocurridos y no reportados Vida y Generales</v>
          </cell>
          <cell r="E420">
            <v>15068.52</v>
          </cell>
          <cell r="F420">
            <v>1826656.82</v>
          </cell>
          <cell r="G420">
            <v>15068.52</v>
          </cell>
          <cell r="H420">
            <v>1826656.82</v>
          </cell>
          <cell r="I420">
            <v>1841725.34</v>
          </cell>
        </row>
        <row r="421">
          <cell r="C421">
            <v>57030201</v>
          </cell>
          <cell r="D421" t="str">
            <v>Siniestros Ocurridos y no reportados Vida</v>
          </cell>
          <cell r="E421">
            <v>15068.52</v>
          </cell>
          <cell r="F421">
            <v>0</v>
          </cell>
          <cell r="G421">
            <v>15068.52</v>
          </cell>
          <cell r="H421">
            <v>0</v>
          </cell>
          <cell r="I421">
            <v>15068.52</v>
          </cell>
        </row>
        <row r="422">
          <cell r="C422">
            <v>57030202</v>
          </cell>
          <cell r="D422" t="str">
            <v>Siniestros Ocurridos y no Reportados Generales</v>
          </cell>
          <cell r="E422">
            <v>0</v>
          </cell>
          <cell r="F422">
            <v>1826656.82</v>
          </cell>
          <cell r="G422">
            <v>0</v>
          </cell>
          <cell r="H422">
            <v>1826656.82</v>
          </cell>
          <cell r="I422">
            <v>1826656.82</v>
          </cell>
        </row>
        <row r="423">
          <cell r="C423">
            <v>570303</v>
          </cell>
          <cell r="D423" t="str">
            <v>Dividendos Acumulados Pólizas de vida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  <cell r="I423">
            <v>0</v>
          </cell>
        </row>
        <row r="424">
          <cell r="C424">
            <v>5704</v>
          </cell>
          <cell r="D424" t="str">
            <v>DE DESVIACION DE SINIESTRALIDAD Y CATASTROFICAS</v>
          </cell>
          <cell r="E424">
            <v>0</v>
          </cell>
          <cell r="F424">
            <v>38974.56</v>
          </cell>
          <cell r="G424">
            <v>0</v>
          </cell>
          <cell r="H424">
            <v>38974.56</v>
          </cell>
          <cell r="I424">
            <v>38974.56</v>
          </cell>
        </row>
        <row r="425">
          <cell r="C425">
            <v>570401</v>
          </cell>
          <cell r="D425" t="str">
            <v>Reservas Catastróficas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</row>
        <row r="426">
          <cell r="C426">
            <v>57040101</v>
          </cell>
          <cell r="D426" t="str">
            <v>Desviación de Siniestralidad, incendio, terremoto, riesgos de la naturaleza.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</row>
        <row r="427">
          <cell r="C427">
            <v>57040102</v>
          </cell>
          <cell r="D427" t="str">
            <v>Eventos / Retención neta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</row>
        <row r="428">
          <cell r="C428">
            <v>570402</v>
          </cell>
          <cell r="D428" t="str">
            <v>Desviación de Siniestralidad</v>
          </cell>
          <cell r="E428">
            <v>0</v>
          </cell>
          <cell r="F428">
            <v>38974.56</v>
          </cell>
          <cell r="G428">
            <v>0</v>
          </cell>
          <cell r="H428">
            <v>38974.56</v>
          </cell>
          <cell r="I428">
            <v>38974.56</v>
          </cell>
        </row>
        <row r="429">
          <cell r="C429">
            <v>57040201</v>
          </cell>
          <cell r="D429" t="str">
            <v>Vida Grupo, Asistencia Médica y Marítimo</v>
          </cell>
          <cell r="E429">
            <v>0</v>
          </cell>
          <cell r="F429">
            <v>509.82</v>
          </cell>
          <cell r="G429">
            <v>0</v>
          </cell>
          <cell r="H429">
            <v>509.82</v>
          </cell>
          <cell r="I429">
            <v>509.82</v>
          </cell>
        </row>
        <row r="430">
          <cell r="C430">
            <v>57040202</v>
          </cell>
          <cell r="D430" t="str">
            <v>Pérdida beneficio, Asistencia Médica, Vida Individual</v>
          </cell>
          <cell r="E430">
            <v>0</v>
          </cell>
          <cell r="F430">
            <v>22502.94</v>
          </cell>
          <cell r="G430">
            <v>0</v>
          </cell>
          <cell r="H430">
            <v>22502.94</v>
          </cell>
          <cell r="I430">
            <v>22502.94</v>
          </cell>
        </row>
        <row r="431">
          <cell r="C431">
            <v>57040203</v>
          </cell>
          <cell r="D431" t="str">
            <v>Contratistas, Responsabilidad Civil y Fidelidad</v>
          </cell>
          <cell r="E431">
            <v>0</v>
          </cell>
          <cell r="F431">
            <v>14363.92</v>
          </cell>
          <cell r="G431">
            <v>0</v>
          </cell>
          <cell r="H431">
            <v>14363.92</v>
          </cell>
          <cell r="I431">
            <v>14363.92</v>
          </cell>
        </row>
        <row r="432">
          <cell r="C432">
            <v>57040204</v>
          </cell>
          <cell r="D432" t="str">
            <v>Ramo de Fianzas</v>
          </cell>
          <cell r="E432">
            <v>0</v>
          </cell>
          <cell r="F432">
            <v>1597.88</v>
          </cell>
          <cell r="G432">
            <v>0</v>
          </cell>
          <cell r="H432">
            <v>1597.88</v>
          </cell>
          <cell r="I432">
            <v>1597.88</v>
          </cell>
        </row>
        <row r="433">
          <cell r="C433">
            <v>5705</v>
          </cell>
          <cell r="D433" t="str">
            <v>De Estabilización</v>
          </cell>
          <cell r="E433">
            <v>0</v>
          </cell>
          <cell r="F433">
            <v>367828.32</v>
          </cell>
          <cell r="G433">
            <v>0</v>
          </cell>
          <cell r="H433">
            <v>367828.32</v>
          </cell>
          <cell r="I433">
            <v>367828.32</v>
          </cell>
        </row>
        <row r="434">
          <cell r="C434">
            <v>570501</v>
          </cell>
          <cell r="D434" t="str">
            <v>Ramos Nuevos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</row>
        <row r="435">
          <cell r="C435">
            <v>570502</v>
          </cell>
          <cell r="D435" t="str">
            <v>Ramos existentes</v>
          </cell>
          <cell r="E435">
            <v>0</v>
          </cell>
          <cell r="F435">
            <v>367828.32</v>
          </cell>
          <cell r="G435">
            <v>0</v>
          </cell>
          <cell r="H435">
            <v>367828.32</v>
          </cell>
          <cell r="I435">
            <v>367828.32</v>
          </cell>
        </row>
        <row r="436">
          <cell r="C436">
            <v>5706</v>
          </cell>
          <cell r="D436" t="str">
            <v>DE OTRAS RESERVAS</v>
          </cell>
          <cell r="E436">
            <v>353050.52</v>
          </cell>
          <cell r="F436">
            <v>0</v>
          </cell>
          <cell r="G436">
            <v>353050.52</v>
          </cell>
          <cell r="H436">
            <v>0</v>
          </cell>
          <cell r="I436">
            <v>353050.52</v>
          </cell>
        </row>
        <row r="437">
          <cell r="C437">
            <v>58</v>
          </cell>
          <cell r="D437" t="str">
            <v>PERDIDAS Y GANANCIAS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</row>
        <row r="438">
          <cell r="C438">
            <v>5801</v>
          </cell>
          <cell r="D438" t="str">
            <v>PERDIDAS 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</row>
        <row r="439">
          <cell r="C439">
            <v>6</v>
          </cell>
          <cell r="D439" t="str">
            <v>CONTINGENTES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</row>
        <row r="440">
          <cell r="C440">
            <v>63</v>
          </cell>
          <cell r="D440" t="str">
            <v>Acreedoras por el contrario</v>
          </cell>
          <cell r="E440">
            <v>0</v>
          </cell>
          <cell r="F440">
            <v>228513.22</v>
          </cell>
          <cell r="G440">
            <v>0</v>
          </cell>
          <cell r="H440">
            <v>228513.22</v>
          </cell>
          <cell r="I440">
            <v>228513.22</v>
          </cell>
        </row>
        <row r="441">
          <cell r="C441">
            <v>6301</v>
          </cell>
          <cell r="D441" t="str">
            <v>Valores no retenidos por contribución Seguros Social Campesino, periodo 2001-2007</v>
          </cell>
          <cell r="E441">
            <v>0</v>
          </cell>
          <cell r="F441">
            <v>228513.22</v>
          </cell>
          <cell r="G441">
            <v>0</v>
          </cell>
          <cell r="H441">
            <v>228513.22</v>
          </cell>
          <cell r="I441">
            <v>228513.22</v>
          </cell>
        </row>
        <row r="442">
          <cell r="C442">
            <v>64</v>
          </cell>
          <cell r="D442" t="str">
            <v>ACREEDORAS</v>
          </cell>
          <cell r="E442">
            <v>0</v>
          </cell>
          <cell r="F442">
            <v>228513.22</v>
          </cell>
          <cell r="G442">
            <v>0</v>
          </cell>
          <cell r="H442">
            <v>228513.22</v>
          </cell>
          <cell r="I442">
            <v>228513.22</v>
          </cell>
        </row>
        <row r="443">
          <cell r="C443">
            <v>6401</v>
          </cell>
          <cell r="D443" t="str">
            <v>Valores no retenidos por contribución Seguros Social Campesino, periodo 2001-2007</v>
          </cell>
          <cell r="E443">
            <v>0</v>
          </cell>
          <cell r="F443">
            <v>228513.22</v>
          </cell>
          <cell r="G443">
            <v>0</v>
          </cell>
          <cell r="H443">
            <v>228513.22</v>
          </cell>
          <cell r="I443">
            <v>228513.22</v>
          </cell>
        </row>
        <row r="444">
          <cell r="C444">
            <v>7</v>
          </cell>
          <cell r="D444" t="str">
            <v>CUENTAS DE ORDEN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</row>
        <row r="445">
          <cell r="C445">
            <v>71</v>
          </cell>
          <cell r="D445" t="str">
            <v>DEUDORAS </v>
          </cell>
          <cell r="E445">
            <v>23578678.77</v>
          </cell>
          <cell r="F445">
            <v>22312618.34</v>
          </cell>
          <cell r="G445">
            <v>23578678.77</v>
          </cell>
          <cell r="H445">
            <v>22312618.34</v>
          </cell>
          <cell r="I445">
            <v>45891297.11</v>
          </cell>
        </row>
        <row r="446">
          <cell r="C446">
            <v>7101</v>
          </cell>
          <cell r="D446" t="str">
            <v>Valores en Custodia</v>
          </cell>
          <cell r="E446">
            <v>23578678.77</v>
          </cell>
          <cell r="F446">
            <v>22312618.34</v>
          </cell>
          <cell r="G446">
            <v>23578678.77</v>
          </cell>
          <cell r="H446">
            <v>22312618.34</v>
          </cell>
          <cell r="I446">
            <v>45891297.11</v>
          </cell>
        </row>
        <row r="447">
          <cell r="C447">
            <v>7102</v>
          </cell>
          <cell r="D447" t="str">
            <v>Valores en Garantía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</row>
        <row r="448">
          <cell r="C448">
            <v>7190</v>
          </cell>
          <cell r="D448" t="str">
            <v>Otras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</row>
        <row r="449">
          <cell r="C449">
            <v>72</v>
          </cell>
          <cell r="D449" t="str">
            <v>ACREEDORAS POR EL CONTRARIO</v>
          </cell>
          <cell r="E449">
            <v>23578678.77</v>
          </cell>
          <cell r="F449">
            <v>22312618.34</v>
          </cell>
          <cell r="G449">
            <v>23578678.77</v>
          </cell>
          <cell r="H449">
            <v>22312618.34</v>
          </cell>
          <cell r="I449">
            <v>45891297.11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Formulario"/>
      <sheetName val="Infor"/>
      <sheetName val="b31"/>
      <sheetName val="Hoja Presentación"/>
    </sheetNames>
    <sheetDataSet>
      <sheetData sheetId="0"/>
      <sheetData sheetId="1">
        <row r="11">
          <cell r="C11">
            <v>1</v>
          </cell>
          <cell r="D11" t="str">
            <v>ACTIVO</v>
          </cell>
          <cell r="E11">
            <v>24861133</v>
          </cell>
          <cell r="F11">
            <v>76604325.98</v>
          </cell>
          <cell r="G11">
            <v>24861133</v>
          </cell>
          <cell r="H11">
            <v>76604325.98</v>
          </cell>
          <cell r="I11">
            <v>101465458.98</v>
          </cell>
        </row>
        <row r="12">
          <cell r="C12">
            <v>11</v>
          </cell>
          <cell r="D12" t="str">
            <v>INVERSIONES</v>
          </cell>
          <cell r="E12">
            <v>23352226.79</v>
          </cell>
          <cell r="F12">
            <v>34994368.04</v>
          </cell>
          <cell r="G12">
            <v>23352226.79</v>
          </cell>
          <cell r="H12">
            <v>34994368.04</v>
          </cell>
          <cell r="I12">
            <v>58346594.83</v>
          </cell>
        </row>
        <row r="13">
          <cell r="C13">
            <v>1101</v>
          </cell>
          <cell r="D13" t="str">
            <v>FINANCIERAS</v>
          </cell>
          <cell r="E13">
            <v>22861772.16</v>
          </cell>
          <cell r="F13">
            <v>27860914.78</v>
          </cell>
          <cell r="G13">
            <v>22861772.16</v>
          </cell>
          <cell r="H13">
            <v>27860914.78</v>
          </cell>
          <cell r="I13">
            <v>50722686.94</v>
          </cell>
        </row>
        <row r="14">
          <cell r="C14">
            <v>110101</v>
          </cell>
          <cell r="D14" t="str">
            <v>Títulos de Deuda Emitidos y Garantizados por el Estado y Banco Central del Ecuador</v>
          </cell>
          <cell r="E14">
            <v>9022433.17</v>
          </cell>
          <cell r="F14">
            <v>4079910.64</v>
          </cell>
          <cell r="G14">
            <v>9022433.17</v>
          </cell>
          <cell r="H14">
            <v>4079910.64</v>
          </cell>
          <cell r="I14">
            <v>13102343.81</v>
          </cell>
        </row>
        <row r="15">
          <cell r="C15">
            <v>11010101</v>
          </cell>
          <cell r="D15" t="str">
            <v>Instrumentos Unicos</v>
          </cell>
          <cell r="E15">
            <v>9022433.17</v>
          </cell>
          <cell r="F15">
            <v>3792910.69</v>
          </cell>
          <cell r="G15">
            <v>9022433.17</v>
          </cell>
          <cell r="H15">
            <v>3792910.69</v>
          </cell>
          <cell r="I15">
            <v>12815343.86</v>
          </cell>
        </row>
        <row r="16">
          <cell r="C16">
            <v>11010102</v>
          </cell>
          <cell r="D16" t="str">
            <v>Instrumentos Seriados</v>
          </cell>
          <cell r="E16">
            <v>0</v>
          </cell>
          <cell r="F16">
            <v>286999.95</v>
          </cell>
          <cell r="G16">
            <v>0</v>
          </cell>
          <cell r="H16">
            <v>286999.95</v>
          </cell>
          <cell r="I16">
            <v>286999.95</v>
          </cell>
        </row>
        <row r="17">
          <cell r="C17">
            <v>110102</v>
          </cell>
          <cell r="D17" t="str">
            <v>Títulos Emitidos por el Sistema Financiero</v>
          </cell>
          <cell r="E17">
            <v>10662791.97</v>
          </cell>
          <cell r="F17">
            <v>11446443.43</v>
          </cell>
          <cell r="G17">
            <v>10662791.97</v>
          </cell>
          <cell r="H17">
            <v>11446443.43</v>
          </cell>
          <cell r="I17">
            <v>22109235.4</v>
          </cell>
        </row>
        <row r="18">
          <cell r="C18">
            <v>11010201</v>
          </cell>
          <cell r="D18" t="str">
            <v>Instrumentos Unicos</v>
          </cell>
          <cell r="E18">
            <v>10662791.97</v>
          </cell>
          <cell r="F18">
            <v>11367443.43</v>
          </cell>
          <cell r="G18">
            <v>10662791.97</v>
          </cell>
          <cell r="H18">
            <v>11367443.43</v>
          </cell>
          <cell r="I18">
            <v>22030235.4</v>
          </cell>
        </row>
        <row r="19">
          <cell r="C19">
            <v>11010202</v>
          </cell>
          <cell r="D19" t="str">
            <v>Instrumentos Seriados</v>
          </cell>
          <cell r="E19">
            <v>0</v>
          </cell>
          <cell r="F19">
            <v>79000</v>
          </cell>
          <cell r="G19">
            <v>0</v>
          </cell>
          <cell r="H19">
            <v>79000</v>
          </cell>
          <cell r="I19">
            <v>79000</v>
          </cell>
        </row>
        <row r="20">
          <cell r="C20">
            <v>110103</v>
          </cell>
          <cell r="D20" t="str">
            <v>Títulos Emitidos por Compañías Anónimas</v>
          </cell>
          <cell r="E20">
            <v>3176547.02</v>
          </cell>
          <cell r="F20">
            <v>5356823.96</v>
          </cell>
          <cell r="G20">
            <v>3176547.02</v>
          </cell>
          <cell r="H20">
            <v>5356823.96</v>
          </cell>
          <cell r="I20">
            <v>8533370.98</v>
          </cell>
        </row>
        <row r="21">
          <cell r="C21">
            <v>11010301</v>
          </cell>
          <cell r="D21" t="str">
            <v>Instrumentos Unicos</v>
          </cell>
          <cell r="E21">
            <v>3176547.02</v>
          </cell>
          <cell r="F21">
            <v>5356823.96</v>
          </cell>
          <cell r="G21">
            <v>3176547.02</v>
          </cell>
          <cell r="H21">
            <v>5356823.96</v>
          </cell>
          <cell r="I21">
            <v>8533370.98</v>
          </cell>
        </row>
        <row r="22">
          <cell r="C22">
            <v>11010302</v>
          </cell>
          <cell r="D22" t="str">
            <v>Instrumentos Seriados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C23">
            <v>110104</v>
          </cell>
          <cell r="D23" t="str">
            <v>Acciones</v>
          </cell>
          <cell r="E23">
            <v>0</v>
          </cell>
          <cell r="F23">
            <v>6351.28</v>
          </cell>
          <cell r="G23">
            <v>0</v>
          </cell>
          <cell r="H23">
            <v>6351.28</v>
          </cell>
          <cell r="I23">
            <v>6351.28</v>
          </cell>
        </row>
        <row r="24">
          <cell r="C24">
            <v>110105</v>
          </cell>
          <cell r="D24" t="str">
            <v>Cuotas de Fondos de Inversión y Otros Fondos</v>
          </cell>
          <cell r="E24">
            <v>0</v>
          </cell>
          <cell r="F24">
            <v>5063144.69</v>
          </cell>
          <cell r="G24">
            <v>0</v>
          </cell>
          <cell r="H24">
            <v>5063144.69</v>
          </cell>
          <cell r="I24">
            <v>5063144.69</v>
          </cell>
        </row>
        <row r="25">
          <cell r="C25">
            <v>11010501</v>
          </cell>
          <cell r="D25" t="str">
            <v>Cuotas de Fondos de Inversión</v>
          </cell>
          <cell r="E25">
            <v>0</v>
          </cell>
          <cell r="F25">
            <v>5063144.69</v>
          </cell>
          <cell r="G25">
            <v>0</v>
          </cell>
          <cell r="H25">
            <v>5063144.69</v>
          </cell>
          <cell r="I25">
            <v>5063144.69</v>
          </cell>
        </row>
        <row r="26">
          <cell r="C26">
            <v>11010502</v>
          </cell>
          <cell r="D26" t="str">
            <v>Cuotas de Otros Fondos y Fideicomisios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C27">
            <v>110106</v>
          </cell>
          <cell r="D27" t="str">
            <v>Inversiones en el Extranjero</v>
          </cell>
          <cell r="E27">
            <v>0</v>
          </cell>
          <cell r="F27">
            <v>1997340.78</v>
          </cell>
          <cell r="G27">
            <v>0</v>
          </cell>
          <cell r="H27">
            <v>1997340.78</v>
          </cell>
          <cell r="I27">
            <v>1997340.78</v>
          </cell>
        </row>
        <row r="28">
          <cell r="C28">
            <v>11010601</v>
          </cell>
          <cell r="D28" t="str">
            <v>Títulos Emitidos y Garantizados por Estados y Bancos Centrales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C29">
            <v>11010602</v>
          </cell>
          <cell r="D29" t="str">
            <v>Títulos de Deuda de Bancos</v>
          </cell>
          <cell r="E29">
            <v>0</v>
          </cell>
          <cell r="F29">
            <v>1945531.18</v>
          </cell>
          <cell r="G29">
            <v>0</v>
          </cell>
          <cell r="H29">
            <v>1945531.18</v>
          </cell>
          <cell r="I29">
            <v>1945531.18</v>
          </cell>
        </row>
        <row r="30">
          <cell r="C30">
            <v>11010603</v>
          </cell>
          <cell r="D30" t="str">
            <v>Títulos de Deuda Emitidos por Instituciones Financieras  y Sociedades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C31">
            <v>11010604</v>
          </cell>
          <cell r="D31" t="str">
            <v>Acciones en Sociedades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C32">
            <v>11010605</v>
          </cell>
          <cell r="D32" t="str">
            <v>Bancos</v>
          </cell>
          <cell r="E32">
            <v>0</v>
          </cell>
          <cell r="F32">
            <v>51809.6</v>
          </cell>
          <cell r="G32">
            <v>0</v>
          </cell>
          <cell r="H32">
            <v>51809.6</v>
          </cell>
          <cell r="I32">
            <v>51809.6</v>
          </cell>
        </row>
        <row r="33">
          <cell r="C33">
            <v>11010606</v>
          </cell>
          <cell r="D33" t="str">
            <v>Otras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C34">
            <v>110107</v>
          </cell>
          <cell r="D34" t="str">
            <v>Préstamos sobre Pólizas de Vida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C35">
            <v>110199</v>
          </cell>
          <cell r="D35" t="str">
            <v>Provisión Fluctuación de Valores (Crédito)</v>
          </cell>
          <cell r="E35">
            <v>0</v>
          </cell>
          <cell r="F35">
            <v>-89100</v>
          </cell>
          <cell r="G35">
            <v>0</v>
          </cell>
          <cell r="H35">
            <v>-89100</v>
          </cell>
          <cell r="I35">
            <v>-89100</v>
          </cell>
        </row>
        <row r="36">
          <cell r="C36">
            <v>1102</v>
          </cell>
          <cell r="D36" t="str">
            <v>CAJA y BANCOS</v>
          </cell>
          <cell r="E36">
            <v>487554.63</v>
          </cell>
          <cell r="F36">
            <v>3684482.75</v>
          </cell>
          <cell r="G36">
            <v>487554.63</v>
          </cell>
          <cell r="H36">
            <v>3684482.75</v>
          </cell>
          <cell r="I36">
            <v>4172037.38</v>
          </cell>
        </row>
        <row r="37">
          <cell r="C37">
            <v>110201</v>
          </cell>
          <cell r="D37" t="str">
            <v>Caja</v>
          </cell>
          <cell r="E37">
            <v>0</v>
          </cell>
          <cell r="F37">
            <v>1026</v>
          </cell>
          <cell r="G37">
            <v>0</v>
          </cell>
          <cell r="H37">
            <v>1026</v>
          </cell>
          <cell r="I37">
            <v>1026</v>
          </cell>
        </row>
        <row r="38">
          <cell r="C38">
            <v>110202</v>
          </cell>
          <cell r="D38" t="str">
            <v>Bancos</v>
          </cell>
          <cell r="E38">
            <v>487554.63</v>
          </cell>
          <cell r="F38">
            <v>3683456.75</v>
          </cell>
          <cell r="G38">
            <v>487554.63</v>
          </cell>
          <cell r="H38">
            <v>3683456.75</v>
          </cell>
          <cell r="I38">
            <v>4171011.38</v>
          </cell>
        </row>
        <row r="39">
          <cell r="C39">
            <v>11020201</v>
          </cell>
          <cell r="D39" t="str">
            <v>Moneda Nacional</v>
          </cell>
          <cell r="E39">
            <v>487554.63</v>
          </cell>
          <cell r="F39">
            <v>3683456.75</v>
          </cell>
          <cell r="G39">
            <v>487554.63</v>
          </cell>
          <cell r="H39">
            <v>3683456.75</v>
          </cell>
          <cell r="I39">
            <v>4171011.38</v>
          </cell>
        </row>
        <row r="40">
          <cell r="C40">
            <v>11020202</v>
          </cell>
          <cell r="D40" t="str">
            <v>Moneda Extranjera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C41">
            <v>110299</v>
          </cell>
          <cell r="D41" t="str">
            <v>Sobregiros (Crédito)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C42">
            <v>1103</v>
          </cell>
          <cell r="D42" t="str">
            <v>ACTIVOS FIJOS</v>
          </cell>
          <cell r="E42">
            <v>2900</v>
          </cell>
          <cell r="F42">
            <v>3448970.51</v>
          </cell>
          <cell r="G42">
            <v>2900</v>
          </cell>
          <cell r="H42">
            <v>3448970.51</v>
          </cell>
          <cell r="I42">
            <v>3451870.51</v>
          </cell>
        </row>
        <row r="43">
          <cell r="C43">
            <v>110301</v>
          </cell>
          <cell r="D43" t="str">
            <v>Bienes Raíces</v>
          </cell>
          <cell r="E43">
            <v>0</v>
          </cell>
          <cell r="F43">
            <v>2150379.8</v>
          </cell>
          <cell r="G43">
            <v>0</v>
          </cell>
          <cell r="H43">
            <v>2150379.8</v>
          </cell>
          <cell r="I43">
            <v>2150379.8</v>
          </cell>
        </row>
        <row r="44">
          <cell r="C44">
            <v>11030101</v>
          </cell>
          <cell r="D44" t="str">
            <v>Inmuebles Terminados</v>
          </cell>
          <cell r="E44">
            <v>0</v>
          </cell>
          <cell r="F44">
            <v>3019518.32</v>
          </cell>
          <cell r="G44">
            <v>0</v>
          </cell>
          <cell r="H44">
            <v>3019518.32</v>
          </cell>
          <cell r="I44">
            <v>3019518.32</v>
          </cell>
        </row>
        <row r="45">
          <cell r="C45">
            <v>11030102</v>
          </cell>
          <cell r="D45" t="str">
            <v>Inmuebles en Construcción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6">
          <cell r="C46">
            <v>11030103</v>
          </cell>
          <cell r="D46" t="str">
            <v>Terrenos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C47">
            <v>11030199</v>
          </cell>
          <cell r="D47" t="str">
            <v>Depreciación Bienes Raices</v>
          </cell>
          <cell r="E47">
            <v>0</v>
          </cell>
          <cell r="F47">
            <v>-869138.52</v>
          </cell>
          <cell r="G47">
            <v>0</v>
          </cell>
          <cell r="H47">
            <v>-869138.52</v>
          </cell>
          <cell r="I47">
            <v>-869138.52</v>
          </cell>
        </row>
        <row r="48">
          <cell r="C48">
            <v>110302</v>
          </cell>
          <cell r="D48" t="str">
            <v>Muebles Equipos y Vehículos</v>
          </cell>
          <cell r="E48">
            <v>0</v>
          </cell>
          <cell r="F48">
            <v>1271100.8</v>
          </cell>
          <cell r="G48">
            <v>0</v>
          </cell>
          <cell r="H48">
            <v>1271100.8</v>
          </cell>
          <cell r="I48">
            <v>1271100.8</v>
          </cell>
        </row>
        <row r="49">
          <cell r="C49">
            <v>11030201</v>
          </cell>
          <cell r="D49" t="str">
            <v>Equipos de Computación</v>
          </cell>
          <cell r="E49">
            <v>0</v>
          </cell>
          <cell r="F49">
            <v>1373176.41</v>
          </cell>
          <cell r="G49">
            <v>0</v>
          </cell>
          <cell r="H49">
            <v>1373176.41</v>
          </cell>
          <cell r="I49">
            <v>1373176.41</v>
          </cell>
        </row>
        <row r="50">
          <cell r="C50">
            <v>11030202</v>
          </cell>
          <cell r="D50" t="str">
            <v>Muebles y Equipos</v>
          </cell>
          <cell r="E50">
            <v>2735.18</v>
          </cell>
          <cell r="F50">
            <v>999679.65</v>
          </cell>
          <cell r="G50">
            <v>2735.18</v>
          </cell>
          <cell r="H50">
            <v>999679.65</v>
          </cell>
          <cell r="I50">
            <v>1002414.83</v>
          </cell>
        </row>
        <row r="51">
          <cell r="C51">
            <v>11030203</v>
          </cell>
          <cell r="D51" t="str">
            <v>Vehículos</v>
          </cell>
          <cell r="E51">
            <v>0</v>
          </cell>
          <cell r="F51">
            <v>493169.63</v>
          </cell>
          <cell r="G51">
            <v>0</v>
          </cell>
          <cell r="H51">
            <v>493169.63</v>
          </cell>
          <cell r="I51">
            <v>493169.63</v>
          </cell>
        </row>
        <row r="52">
          <cell r="C52">
            <v>11030299</v>
          </cell>
          <cell r="D52" t="str">
            <v>Depreciación muebles, equipos y vehículos</v>
          </cell>
          <cell r="E52">
            <v>-2735.18</v>
          </cell>
          <cell r="F52">
            <v>-1594924.89</v>
          </cell>
          <cell r="G52">
            <v>-2735.18</v>
          </cell>
          <cell r="H52">
            <v>-1594924.89</v>
          </cell>
          <cell r="I52">
            <v>-1597660.07</v>
          </cell>
        </row>
        <row r="53">
          <cell r="C53">
            <v>110303</v>
          </cell>
          <cell r="D53" t="str">
            <v>Activos No Depreciables</v>
          </cell>
          <cell r="E53">
            <v>2900</v>
          </cell>
          <cell r="F53">
            <v>27489.91</v>
          </cell>
          <cell r="G53">
            <v>2900</v>
          </cell>
          <cell r="H53">
            <v>27489.91</v>
          </cell>
          <cell r="I53">
            <v>30389.91</v>
          </cell>
        </row>
        <row r="54">
          <cell r="C54">
            <v>12</v>
          </cell>
          <cell r="D54" t="str">
            <v>DEUDORES POR PRIMAS</v>
          </cell>
          <cell r="E54">
            <v>713722.46</v>
          </cell>
          <cell r="F54">
            <v>19798087.63</v>
          </cell>
          <cell r="G54">
            <v>713722.46</v>
          </cell>
          <cell r="H54">
            <v>19798087.63</v>
          </cell>
          <cell r="I54">
            <v>20511810.09</v>
          </cell>
        </row>
        <row r="55">
          <cell r="C55">
            <v>1201</v>
          </cell>
          <cell r="D55" t="str">
            <v>PRIMAS POR COBRAR</v>
          </cell>
          <cell r="E55">
            <v>713452.66</v>
          </cell>
          <cell r="F55">
            <v>19756495.49</v>
          </cell>
          <cell r="G55">
            <v>713452.66</v>
          </cell>
          <cell r="H55">
            <v>19756495.49</v>
          </cell>
          <cell r="I55">
            <v>20469948.15</v>
          </cell>
        </row>
        <row r="56">
          <cell r="C56">
            <v>120101</v>
          </cell>
          <cell r="D56" t="str">
            <v>Por Vencer</v>
          </cell>
          <cell r="E56">
            <v>536290.41</v>
          </cell>
          <cell r="F56">
            <v>16033274.42</v>
          </cell>
          <cell r="G56">
            <v>536290.41</v>
          </cell>
          <cell r="H56">
            <v>16033274.42</v>
          </cell>
          <cell r="I56">
            <v>16569564.83</v>
          </cell>
        </row>
        <row r="57">
          <cell r="C57">
            <v>120102</v>
          </cell>
          <cell r="D57" t="str">
            <v>Vencidas</v>
          </cell>
          <cell r="E57">
            <v>182808.64</v>
          </cell>
          <cell r="F57">
            <v>3805229.75</v>
          </cell>
          <cell r="G57">
            <v>182808.64</v>
          </cell>
          <cell r="H57">
            <v>3805229.75</v>
          </cell>
          <cell r="I57">
            <v>3988038.39</v>
          </cell>
        </row>
        <row r="58">
          <cell r="C58">
            <v>120199</v>
          </cell>
          <cell r="D58" t="str">
            <v>Provisión (Crédito)</v>
          </cell>
          <cell r="E58">
            <v>-5646.39</v>
          </cell>
          <cell r="F58">
            <v>-82008.68</v>
          </cell>
          <cell r="G58">
            <v>-5646.39</v>
          </cell>
          <cell r="H58">
            <v>-82008.68</v>
          </cell>
          <cell r="I58">
            <v>-87655.07</v>
          </cell>
        </row>
        <row r="59">
          <cell r="C59">
            <v>1202</v>
          </cell>
          <cell r="D59" t="str">
            <v>PRIMAS DOCUMENTADAS</v>
          </cell>
          <cell r="E59">
            <v>269.8</v>
          </cell>
          <cell r="F59">
            <v>41592.14</v>
          </cell>
          <cell r="G59">
            <v>269.8</v>
          </cell>
          <cell r="H59">
            <v>41592.14</v>
          </cell>
          <cell r="I59">
            <v>41861.94</v>
          </cell>
        </row>
        <row r="60">
          <cell r="C60">
            <v>120201</v>
          </cell>
          <cell r="D60" t="str">
            <v>Por Vencer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1">
          <cell r="C61">
            <v>120202</v>
          </cell>
          <cell r="D61" t="str">
            <v>Vencidas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2">
          <cell r="C62">
            <v>120203</v>
          </cell>
          <cell r="D62" t="str">
            <v>Cheques Protestados</v>
          </cell>
          <cell r="E62">
            <v>272.9</v>
          </cell>
          <cell r="F62">
            <v>42235.38</v>
          </cell>
          <cell r="G62">
            <v>272.9</v>
          </cell>
          <cell r="H62">
            <v>42235.38</v>
          </cell>
          <cell r="I62">
            <v>42508.28</v>
          </cell>
        </row>
        <row r="63">
          <cell r="C63">
            <v>120299</v>
          </cell>
          <cell r="D63" t="str">
            <v>Provisión (Crédito)</v>
          </cell>
          <cell r="E63">
            <v>-3.1</v>
          </cell>
          <cell r="F63">
            <v>-643.24</v>
          </cell>
          <cell r="G63">
            <v>-3.1</v>
          </cell>
          <cell r="H63">
            <v>-643.24</v>
          </cell>
          <cell r="I63">
            <v>-646.34</v>
          </cell>
        </row>
        <row r="64">
          <cell r="C64">
            <v>13</v>
          </cell>
          <cell r="D64" t="str">
            <v>DEUDORES POR REASEGUROS Y COASEGUROS</v>
          </cell>
          <cell r="E64">
            <v>589093.51</v>
          </cell>
          <cell r="F64">
            <v>9519044.36</v>
          </cell>
          <cell r="G64">
            <v>589093.51</v>
          </cell>
          <cell r="H64">
            <v>9519044.36</v>
          </cell>
          <cell r="I64">
            <v>10108137.87</v>
          </cell>
        </row>
        <row r="65">
          <cell r="C65">
            <v>1301</v>
          </cell>
          <cell r="D65" t="str">
            <v>Primas por Cobrar Reaseguros Aceptados</v>
          </cell>
          <cell r="E65">
            <v>0</v>
          </cell>
          <cell r="F65">
            <v>893487.17</v>
          </cell>
          <cell r="G65">
            <v>0</v>
          </cell>
          <cell r="H65">
            <v>893487.17</v>
          </cell>
          <cell r="I65">
            <v>893487.17</v>
          </cell>
        </row>
        <row r="66">
          <cell r="C66">
            <v>1302</v>
          </cell>
          <cell r="D66" t="str">
            <v>Deudores por Siniestros de Reaseguros Cedidos</v>
          </cell>
          <cell r="E66">
            <v>222583.27</v>
          </cell>
          <cell r="F66">
            <v>621242.67</v>
          </cell>
          <cell r="G66">
            <v>222583.27</v>
          </cell>
          <cell r="H66">
            <v>621242.67</v>
          </cell>
          <cell r="I66">
            <v>843825.94</v>
          </cell>
        </row>
        <row r="67">
          <cell r="C67">
            <v>1303</v>
          </cell>
          <cell r="D67" t="str">
            <v>Primas por Cobrar Coaseguros Aceptados</v>
          </cell>
          <cell r="E67">
            <v>0</v>
          </cell>
          <cell r="F67">
            <v>1009104.24</v>
          </cell>
          <cell r="G67">
            <v>0</v>
          </cell>
          <cell r="H67">
            <v>1009104.24</v>
          </cell>
          <cell r="I67">
            <v>1009104.24</v>
          </cell>
        </row>
        <row r="68">
          <cell r="C68">
            <v>1304</v>
          </cell>
          <cell r="D68" t="str">
            <v>Deudores por Siniestros de Coaseguros Cedidos</v>
          </cell>
          <cell r="E68">
            <v>9672.75</v>
          </cell>
          <cell r="F68">
            <v>586666.96</v>
          </cell>
          <cell r="G68">
            <v>9672.75</v>
          </cell>
          <cell r="H68">
            <v>586666.96</v>
          </cell>
          <cell r="I68">
            <v>596339.71</v>
          </cell>
        </row>
        <row r="69">
          <cell r="C69">
            <v>1305</v>
          </cell>
          <cell r="D69" t="str">
            <v>Recuperación de Siniestros Avisados por Reaseguros Cedidos</v>
          </cell>
          <cell r="E69">
            <v>366377.34</v>
          </cell>
          <cell r="F69">
            <v>6777634.23</v>
          </cell>
          <cell r="G69">
            <v>366377.34</v>
          </cell>
          <cell r="H69">
            <v>6777634.23</v>
          </cell>
          <cell r="I69">
            <v>7144011.57</v>
          </cell>
        </row>
        <row r="70">
          <cell r="C70">
            <v>130501</v>
          </cell>
          <cell r="D70" t="str">
            <v>Recuperación de Siniestros Avisados por Reaseguros Cedidos - Vida</v>
          </cell>
          <cell r="E70">
            <v>366377.34</v>
          </cell>
          <cell r="F70">
            <v>0</v>
          </cell>
          <cell r="G70">
            <v>366377.34</v>
          </cell>
          <cell r="H70">
            <v>0</v>
          </cell>
          <cell r="I70">
            <v>366377.34</v>
          </cell>
        </row>
        <row r="71">
          <cell r="C71">
            <v>130502</v>
          </cell>
          <cell r="D71" t="str">
            <v>Recuperación de Siniestros Avisados por Reaseguros Cedidos - Generales</v>
          </cell>
          <cell r="E71">
            <v>0</v>
          </cell>
          <cell r="F71">
            <v>6777634.23</v>
          </cell>
          <cell r="G71">
            <v>0</v>
          </cell>
          <cell r="H71">
            <v>6777634.23</v>
          </cell>
          <cell r="I71">
            <v>6777634.23</v>
          </cell>
        </row>
        <row r="72">
          <cell r="C72">
            <v>1399</v>
          </cell>
          <cell r="D72" t="str">
            <v>Provisiones</v>
          </cell>
          <cell r="E72">
            <v>-9539.85</v>
          </cell>
          <cell r="F72">
            <v>-369090.91</v>
          </cell>
          <cell r="G72">
            <v>-9539.85</v>
          </cell>
          <cell r="H72">
            <v>-369090.91</v>
          </cell>
          <cell r="I72">
            <v>-378630.76</v>
          </cell>
        </row>
        <row r="73">
          <cell r="C73">
            <v>14</v>
          </cell>
          <cell r="D73" t="str">
            <v>OTROS ACTIVOS</v>
          </cell>
          <cell r="E73">
            <v>206090.24</v>
          </cell>
          <cell r="F73">
            <v>12292825.95</v>
          </cell>
          <cell r="G73">
            <v>206090.24</v>
          </cell>
          <cell r="H73">
            <v>12292825.95</v>
          </cell>
          <cell r="I73">
            <v>12498916.19</v>
          </cell>
        </row>
        <row r="74">
          <cell r="C74">
            <v>1401</v>
          </cell>
          <cell r="D74" t="str">
            <v>DEUDAS DEL FISCO</v>
          </cell>
          <cell r="E74">
            <v>3130.69</v>
          </cell>
          <cell r="F74">
            <v>1322358.37</v>
          </cell>
          <cell r="G74">
            <v>3130.69</v>
          </cell>
          <cell r="H74">
            <v>1322358.37</v>
          </cell>
          <cell r="I74">
            <v>1325489.06</v>
          </cell>
        </row>
        <row r="75">
          <cell r="C75">
            <v>140101</v>
          </cell>
          <cell r="D75" t="str">
            <v>Anticipos Fiscales</v>
          </cell>
          <cell r="E75">
            <v>3130.69</v>
          </cell>
          <cell r="F75">
            <v>1322358.37</v>
          </cell>
          <cell r="G75">
            <v>3130.69</v>
          </cell>
          <cell r="H75">
            <v>1322358.37</v>
          </cell>
          <cell r="I75">
            <v>1325489.06</v>
          </cell>
        </row>
        <row r="76">
          <cell r="C76">
            <v>140102</v>
          </cell>
          <cell r="D76" t="str">
            <v>Otros Impuestos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</row>
        <row r="77">
          <cell r="C77">
            <v>1402</v>
          </cell>
          <cell r="D77" t="str">
            <v>DEUDORES VARIOS</v>
          </cell>
          <cell r="E77">
            <v>122920.85</v>
          </cell>
          <cell r="F77">
            <v>365059.06</v>
          </cell>
          <cell r="G77">
            <v>122920.85</v>
          </cell>
          <cell r="H77">
            <v>365059.06</v>
          </cell>
          <cell r="I77">
            <v>487979.91</v>
          </cell>
        </row>
        <row r="78">
          <cell r="C78">
            <v>140201</v>
          </cell>
          <cell r="D78" t="str">
            <v>Deudas de Intermediarios de Seguros</v>
          </cell>
          <cell r="E78">
            <v>1608.11</v>
          </cell>
          <cell r="F78">
            <v>171761.42</v>
          </cell>
          <cell r="G78">
            <v>1608.11</v>
          </cell>
          <cell r="H78">
            <v>171761.42</v>
          </cell>
          <cell r="I78">
            <v>173369.53</v>
          </cell>
        </row>
        <row r="79">
          <cell r="C79">
            <v>140202</v>
          </cell>
          <cell r="D79" t="str">
            <v>Deudores Relacionados 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</row>
        <row r="80">
          <cell r="C80">
            <v>140203</v>
          </cell>
          <cell r="D80" t="str">
            <v>Deudas del Personal</v>
          </cell>
          <cell r="E80">
            <v>0</v>
          </cell>
          <cell r="F80">
            <v>51547.46</v>
          </cell>
          <cell r="G80">
            <v>0</v>
          </cell>
          <cell r="H80">
            <v>51547.46</v>
          </cell>
          <cell r="I80">
            <v>51547.46</v>
          </cell>
        </row>
        <row r="81">
          <cell r="C81">
            <v>140204</v>
          </cell>
          <cell r="D81" t="str">
            <v>Otras Cuentas por Cobrar</v>
          </cell>
          <cell r="E81">
            <v>28.04</v>
          </cell>
          <cell r="F81">
            <v>14185.38</v>
          </cell>
          <cell r="G81">
            <v>28.04</v>
          </cell>
          <cell r="H81">
            <v>14185.38</v>
          </cell>
          <cell r="I81">
            <v>14213.42</v>
          </cell>
        </row>
        <row r="82">
          <cell r="C82">
            <v>14020401</v>
          </cell>
          <cell r="D82" t="str">
            <v>Obligaciones por Otros Conceptos</v>
          </cell>
          <cell r="E82">
            <v>28.04</v>
          </cell>
          <cell r="F82">
            <v>14185.38</v>
          </cell>
          <cell r="G82">
            <v>28.04</v>
          </cell>
          <cell r="H82">
            <v>14185.38</v>
          </cell>
          <cell r="I82">
            <v>14213.42</v>
          </cell>
        </row>
        <row r="83">
          <cell r="C83">
            <v>140205</v>
          </cell>
          <cell r="D83" t="str">
            <v>Intereses por Cobrar</v>
          </cell>
          <cell r="E83">
            <v>121598</v>
          </cell>
          <cell r="F83">
            <v>165872</v>
          </cell>
          <cell r="G83">
            <v>121598</v>
          </cell>
          <cell r="H83">
            <v>165872</v>
          </cell>
          <cell r="I83">
            <v>287470</v>
          </cell>
        </row>
        <row r="84">
          <cell r="C84">
            <v>140206</v>
          </cell>
          <cell r="D84" t="str">
            <v>Anticipos FONSAT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</row>
        <row r="85">
          <cell r="C85">
            <v>140299</v>
          </cell>
          <cell r="D85" t="str">
            <v>Provisión (Crédito)</v>
          </cell>
          <cell r="E85">
            <v>-313.3</v>
          </cell>
          <cell r="F85">
            <v>-38307.2</v>
          </cell>
          <cell r="G85">
            <v>-313.3</v>
          </cell>
          <cell r="H85">
            <v>-38307.2</v>
          </cell>
          <cell r="I85">
            <v>-38620.5</v>
          </cell>
        </row>
        <row r="86">
          <cell r="C86">
            <v>1403</v>
          </cell>
          <cell r="D86" t="str">
            <v>DIFERIDOS</v>
          </cell>
          <cell r="E86">
            <v>80038.7</v>
          </cell>
          <cell r="F86">
            <v>10605408.52</v>
          </cell>
          <cell r="G86">
            <v>80038.7</v>
          </cell>
          <cell r="H86">
            <v>10605408.52</v>
          </cell>
          <cell r="I86">
            <v>10685447.22</v>
          </cell>
        </row>
        <row r="87">
          <cell r="C87">
            <v>140301</v>
          </cell>
          <cell r="D87" t="str">
            <v>Gastos de Establecimiento y Reorganización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</row>
        <row r="88">
          <cell r="C88">
            <v>140302</v>
          </cell>
          <cell r="D88" t="str">
            <v>Gastos Anticipados</v>
          </cell>
          <cell r="E88">
            <v>800.39</v>
          </cell>
          <cell r="F88">
            <v>1105970.49</v>
          </cell>
          <cell r="G88">
            <v>800.39</v>
          </cell>
          <cell r="H88">
            <v>1105970.49</v>
          </cell>
          <cell r="I88">
            <v>1106770.88</v>
          </cell>
        </row>
        <row r="89">
          <cell r="C89">
            <v>140303</v>
          </cell>
          <cell r="D89" t="str">
            <v>Otras Cuentas Diferidas y en Suspenso</v>
          </cell>
          <cell r="E89">
            <v>0</v>
          </cell>
          <cell r="F89">
            <v>8086453.03</v>
          </cell>
          <cell r="G89">
            <v>0</v>
          </cell>
          <cell r="H89">
            <v>8086453.03</v>
          </cell>
          <cell r="I89">
            <v>8086453.03</v>
          </cell>
        </row>
        <row r="90">
          <cell r="C90">
            <v>140304</v>
          </cell>
          <cell r="D90" t="str">
            <v>Reaseguros no Proporcionales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</row>
        <row r="91">
          <cell r="C91">
            <v>140305</v>
          </cell>
          <cell r="D91" t="str">
            <v>Programas de Computación</v>
          </cell>
          <cell r="E91">
            <v>0</v>
          </cell>
          <cell r="F91">
            <v>936746.51</v>
          </cell>
          <cell r="G91">
            <v>0</v>
          </cell>
          <cell r="H91">
            <v>936746.51</v>
          </cell>
          <cell r="I91">
            <v>936746.51</v>
          </cell>
        </row>
        <row r="92">
          <cell r="C92">
            <v>140306</v>
          </cell>
          <cell r="D92" t="str">
            <v>Comisiones sobre Primas Anticipadas</v>
          </cell>
          <cell r="E92">
            <v>79238.31</v>
          </cell>
          <cell r="F92">
            <v>476238.49</v>
          </cell>
          <cell r="G92">
            <v>79238.31</v>
          </cell>
          <cell r="H92">
            <v>476238.49</v>
          </cell>
          <cell r="I92">
            <v>555476.8</v>
          </cell>
        </row>
        <row r="93">
          <cell r="C93">
            <v>140307</v>
          </cell>
          <cell r="D93" t="str">
            <v>Gastos por Leasing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4">
          <cell r="C94">
            <v>2</v>
          </cell>
          <cell r="D94" t="str">
            <v>PASIVOS</v>
          </cell>
          <cell r="E94">
            <v>10817793.69</v>
          </cell>
          <cell r="F94">
            <v>50911852.16</v>
          </cell>
          <cell r="G94">
            <v>10817793.69</v>
          </cell>
          <cell r="H94">
            <v>50911852.16</v>
          </cell>
          <cell r="I94">
            <v>61729645.85</v>
          </cell>
        </row>
        <row r="95">
          <cell r="C95">
            <v>21</v>
          </cell>
          <cell r="D95" t="str">
            <v>RESERVAS TECNICAS</v>
          </cell>
          <cell r="E95">
            <v>7551573.92</v>
          </cell>
          <cell r="F95">
            <v>26301855.73</v>
          </cell>
          <cell r="G95">
            <v>7551573.92</v>
          </cell>
          <cell r="H95">
            <v>26301855.73</v>
          </cell>
          <cell r="I95">
            <v>33853429.65</v>
          </cell>
        </row>
        <row r="96">
          <cell r="C96">
            <v>2101</v>
          </cell>
          <cell r="D96" t="str">
            <v>DE RIESGOS EN CURSO</v>
          </cell>
          <cell r="E96">
            <v>5290151.31</v>
          </cell>
          <cell r="F96">
            <v>8354342.51</v>
          </cell>
          <cell r="G96">
            <v>5290151.31</v>
          </cell>
          <cell r="H96">
            <v>8354342.51</v>
          </cell>
          <cell r="I96">
            <v>13644493.82</v>
          </cell>
        </row>
        <row r="97">
          <cell r="C97">
            <v>210101</v>
          </cell>
          <cell r="D97" t="str">
            <v>Primas no devengadas</v>
          </cell>
          <cell r="E97">
            <v>5290151.31</v>
          </cell>
          <cell r="F97">
            <v>8354342.51</v>
          </cell>
          <cell r="G97">
            <v>5290151.31</v>
          </cell>
          <cell r="H97">
            <v>8354342.51</v>
          </cell>
          <cell r="I97">
            <v>13644493.82</v>
          </cell>
        </row>
        <row r="98">
          <cell r="C98">
            <v>210102</v>
          </cell>
          <cell r="D98" t="str">
            <v>Riesgos no expirados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</row>
        <row r="99">
          <cell r="C99">
            <v>210103</v>
          </cell>
          <cell r="D99" t="str">
            <v>Especiales para reaseguros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</row>
        <row r="100">
          <cell r="C100">
            <v>2102</v>
          </cell>
          <cell r="D100" t="str">
            <v>RESERVAS DE SEGUROS DE VIDA</v>
          </cell>
          <cell r="E100">
            <v>396484.27</v>
          </cell>
          <cell r="F100">
            <v>0</v>
          </cell>
          <cell r="G100">
            <v>396484.27</v>
          </cell>
          <cell r="H100">
            <v>0</v>
          </cell>
          <cell r="I100">
            <v>396484.27</v>
          </cell>
        </row>
        <row r="101">
          <cell r="C101">
            <v>210201</v>
          </cell>
          <cell r="D101" t="str">
            <v>Reservas Matemáticas - Vida Individual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</row>
        <row r="102">
          <cell r="C102">
            <v>210202</v>
          </cell>
          <cell r="D102" t="str">
            <v>Reservas de vida en grupo y coberturas adicionales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  <row r="103">
          <cell r="C103">
            <v>210203</v>
          </cell>
          <cell r="D103" t="str">
            <v>Otras Reservas Seguros de Vida - Ahorro</v>
          </cell>
          <cell r="E103">
            <v>396484.27</v>
          </cell>
          <cell r="F103">
            <v>0</v>
          </cell>
          <cell r="G103">
            <v>396484.27</v>
          </cell>
          <cell r="H103">
            <v>0</v>
          </cell>
          <cell r="I103">
            <v>396484.27</v>
          </cell>
        </row>
        <row r="104">
          <cell r="C104">
            <v>2103</v>
          </cell>
          <cell r="D104" t="str">
            <v>RESERVAS PARA OBLIGACIONES  DE SINIESTROS PENDIENTES</v>
          </cell>
          <cell r="E104">
            <v>1864938.34</v>
          </cell>
          <cell r="F104">
            <v>17039266.84</v>
          </cell>
          <cell r="G104">
            <v>1864938.34</v>
          </cell>
          <cell r="H104">
            <v>17039266.84</v>
          </cell>
          <cell r="I104">
            <v>18904205.18</v>
          </cell>
        </row>
        <row r="105">
          <cell r="C105">
            <v>210301</v>
          </cell>
          <cell r="D105" t="str">
            <v>Siniestros Liquidados por Pagar Vida y Generales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</row>
        <row r="106">
          <cell r="C106">
            <v>21030101</v>
          </cell>
          <cell r="D106" t="str">
            <v>Siniestros Liquidados por Pagar Vida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7">
          <cell r="C107">
            <v>21030102</v>
          </cell>
          <cell r="D107" t="str">
            <v>Siniestros Liquidados por Pagar Generales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</row>
        <row r="108">
          <cell r="C108">
            <v>210302</v>
          </cell>
          <cell r="D108" t="str">
            <v>Siniestros por Liquidar Vida y Generales</v>
          </cell>
          <cell r="E108">
            <v>863428.55</v>
          </cell>
          <cell r="F108">
            <v>9629403.58</v>
          </cell>
          <cell r="G108">
            <v>863428.55</v>
          </cell>
          <cell r="H108">
            <v>9629403.58</v>
          </cell>
          <cell r="I108">
            <v>10492832.13</v>
          </cell>
        </row>
        <row r="109">
          <cell r="C109">
            <v>21030201</v>
          </cell>
          <cell r="D109" t="str">
            <v>Siniestros por Liquidar Vida </v>
          </cell>
          <cell r="E109">
            <v>863428.55</v>
          </cell>
          <cell r="F109">
            <v>0</v>
          </cell>
          <cell r="G109">
            <v>863428.55</v>
          </cell>
          <cell r="H109">
            <v>0</v>
          </cell>
          <cell r="I109">
            <v>863428.55</v>
          </cell>
        </row>
        <row r="110">
          <cell r="C110">
            <v>21030202</v>
          </cell>
          <cell r="D110" t="str">
            <v>Siniestros por Liquidar Generales</v>
          </cell>
          <cell r="E110">
            <v>0</v>
          </cell>
          <cell r="F110">
            <v>9629403.58</v>
          </cell>
          <cell r="G110">
            <v>0</v>
          </cell>
          <cell r="H110">
            <v>9629403.58</v>
          </cell>
          <cell r="I110">
            <v>9629403.58</v>
          </cell>
        </row>
        <row r="111">
          <cell r="C111">
            <v>210303</v>
          </cell>
          <cell r="D111" t="str">
            <v>Reserva de Siniestros Ocurridos y no Reportados Vida y Generales</v>
          </cell>
          <cell r="E111">
            <v>1001509.79</v>
          </cell>
          <cell r="F111">
            <v>7409863.26</v>
          </cell>
          <cell r="G111">
            <v>1001509.79</v>
          </cell>
          <cell r="H111">
            <v>7409863.26</v>
          </cell>
          <cell r="I111">
            <v>8411373.05</v>
          </cell>
        </row>
        <row r="112">
          <cell r="C112">
            <v>21030301</v>
          </cell>
          <cell r="D112" t="str">
            <v>Reserva de Siniestros Ocurridos y no Reportados Vida </v>
          </cell>
          <cell r="E112">
            <v>1001509.79</v>
          </cell>
          <cell r="F112">
            <v>0</v>
          </cell>
          <cell r="G112">
            <v>1001509.79</v>
          </cell>
          <cell r="H112">
            <v>0</v>
          </cell>
          <cell r="I112">
            <v>1001509.79</v>
          </cell>
        </row>
        <row r="113">
          <cell r="C113">
            <v>21030302</v>
          </cell>
          <cell r="D113" t="str">
            <v>Reserva de Siniestros Ocurridos y no Reportados Generales</v>
          </cell>
          <cell r="E113">
            <v>0</v>
          </cell>
          <cell r="F113">
            <v>7409863.26</v>
          </cell>
          <cell r="G113">
            <v>0</v>
          </cell>
          <cell r="H113">
            <v>7409863.26</v>
          </cell>
          <cell r="I113">
            <v>7409863.26</v>
          </cell>
        </row>
        <row r="114">
          <cell r="C114">
            <v>210304</v>
          </cell>
          <cell r="D114" t="str">
            <v>Seguros Vencidos de Vida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</row>
        <row r="115">
          <cell r="C115">
            <v>210305</v>
          </cell>
          <cell r="D115" t="str">
            <v>Dividendos Acumulados Pólizas de vida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</row>
        <row r="116">
          <cell r="C116">
            <v>2104</v>
          </cell>
          <cell r="D116" t="str">
            <v>RESERVAS DESVIACION DE SINIESTRALIDAD Y CATASTROFICAS</v>
          </cell>
          <cell r="E116">
            <v>0</v>
          </cell>
          <cell r="F116">
            <v>380919.79</v>
          </cell>
          <cell r="G116">
            <v>0</v>
          </cell>
          <cell r="H116">
            <v>380919.79</v>
          </cell>
          <cell r="I116">
            <v>380919.79</v>
          </cell>
        </row>
        <row r="117">
          <cell r="C117">
            <v>210401</v>
          </cell>
          <cell r="D117" t="str">
            <v>Reservas Catastróficas</v>
          </cell>
          <cell r="E117">
            <v>0</v>
          </cell>
          <cell r="F117">
            <v>339883</v>
          </cell>
          <cell r="G117">
            <v>0</v>
          </cell>
          <cell r="H117">
            <v>339883</v>
          </cell>
          <cell r="I117">
            <v>339883</v>
          </cell>
        </row>
        <row r="118">
          <cell r="C118">
            <v>21040101</v>
          </cell>
          <cell r="D118" t="str">
            <v>Desviación de Siniestralidad Incendio, Terremoto, Riesgos de la Naturaleza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</row>
        <row r="119">
          <cell r="C119">
            <v>21040102</v>
          </cell>
          <cell r="D119" t="str">
            <v>Eventos / Retención Neta</v>
          </cell>
          <cell r="E119">
            <v>0</v>
          </cell>
          <cell r="F119">
            <v>339883</v>
          </cell>
          <cell r="G119">
            <v>0</v>
          </cell>
          <cell r="H119">
            <v>339883</v>
          </cell>
          <cell r="I119">
            <v>339883</v>
          </cell>
        </row>
        <row r="120">
          <cell r="C120">
            <v>210402</v>
          </cell>
          <cell r="D120" t="str">
            <v>Desviación de Siniestralidad</v>
          </cell>
          <cell r="E120">
            <v>0</v>
          </cell>
          <cell r="F120">
            <v>41036.79</v>
          </cell>
          <cell r="G120">
            <v>0</v>
          </cell>
          <cell r="H120">
            <v>41036.79</v>
          </cell>
          <cell r="I120">
            <v>41036.79</v>
          </cell>
        </row>
        <row r="121">
          <cell r="C121">
            <v>21040201</v>
          </cell>
          <cell r="D121" t="str">
            <v>Vida Grupo, Asistencia Médica y Marítimo</v>
          </cell>
          <cell r="E121">
            <v>0</v>
          </cell>
          <cell r="F121">
            <v>1.89</v>
          </cell>
          <cell r="G121">
            <v>0</v>
          </cell>
          <cell r="H121">
            <v>1.89</v>
          </cell>
          <cell r="I121">
            <v>1.89</v>
          </cell>
        </row>
        <row r="122">
          <cell r="C122">
            <v>21040202</v>
          </cell>
          <cell r="D122" t="str">
            <v>Pérdida de beneficio, Rotura Maquinaria y Vida Individual.</v>
          </cell>
          <cell r="E122">
            <v>0</v>
          </cell>
          <cell r="F122">
            <v>22502.94</v>
          </cell>
          <cell r="G122">
            <v>0</v>
          </cell>
          <cell r="H122">
            <v>22502.94</v>
          </cell>
          <cell r="I122">
            <v>22502.94</v>
          </cell>
        </row>
        <row r="123">
          <cell r="C123">
            <v>21040203</v>
          </cell>
          <cell r="D123" t="str">
            <v>Contratistas, Responsabilidad Civil, Fidelidad</v>
          </cell>
          <cell r="E123">
            <v>0</v>
          </cell>
          <cell r="F123">
            <v>16934.08</v>
          </cell>
          <cell r="G123">
            <v>0</v>
          </cell>
          <cell r="H123">
            <v>16934.08</v>
          </cell>
          <cell r="I123">
            <v>16934.08</v>
          </cell>
        </row>
        <row r="124">
          <cell r="C124">
            <v>21040204</v>
          </cell>
          <cell r="D124" t="str">
            <v>Ramo de Fianzas</v>
          </cell>
          <cell r="E124">
            <v>0</v>
          </cell>
          <cell r="F124">
            <v>1597.88</v>
          </cell>
          <cell r="G124">
            <v>0</v>
          </cell>
          <cell r="H124">
            <v>1597.88</v>
          </cell>
          <cell r="I124">
            <v>1597.88</v>
          </cell>
        </row>
        <row r="125">
          <cell r="C125">
            <v>2105</v>
          </cell>
          <cell r="D125" t="str">
            <v>RESERVAS DE ESTABILIZACION</v>
          </cell>
          <cell r="E125">
            <v>0</v>
          </cell>
          <cell r="F125">
            <v>527326.59</v>
          </cell>
          <cell r="G125">
            <v>0</v>
          </cell>
          <cell r="H125">
            <v>527326.59</v>
          </cell>
          <cell r="I125">
            <v>527326.59</v>
          </cell>
        </row>
        <row r="126">
          <cell r="C126">
            <v>210501</v>
          </cell>
          <cell r="D126" t="str">
            <v>Para Ramos Nuevos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</row>
        <row r="127">
          <cell r="C127">
            <v>210502</v>
          </cell>
          <cell r="D127" t="str">
            <v>Para Ramos Existentes</v>
          </cell>
          <cell r="E127">
            <v>0</v>
          </cell>
          <cell r="F127">
            <v>527326.59</v>
          </cell>
          <cell r="G127">
            <v>0</v>
          </cell>
          <cell r="H127">
            <v>527326.59</v>
          </cell>
          <cell r="I127">
            <v>527326.59</v>
          </cell>
        </row>
        <row r="128">
          <cell r="C128">
            <v>2106</v>
          </cell>
          <cell r="D128" t="str">
            <v>OTRAS RESERVAS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</row>
        <row r="129">
          <cell r="C129">
            <v>22</v>
          </cell>
          <cell r="D129" t="str">
            <v>REASEGUROS Y COASEGUROS CEDIDOS</v>
          </cell>
          <cell r="E129">
            <v>207514.77</v>
          </cell>
          <cell r="F129">
            <v>5166444.24</v>
          </cell>
          <cell r="G129">
            <v>207514.77</v>
          </cell>
          <cell r="H129">
            <v>5166444.24</v>
          </cell>
          <cell r="I129">
            <v>5373959.01</v>
          </cell>
        </row>
        <row r="130">
          <cell r="C130">
            <v>2201</v>
          </cell>
          <cell r="D130" t="str">
            <v>Primas por Pagar Reaseguros Cedidos</v>
          </cell>
          <cell r="E130">
            <v>87815.26</v>
          </cell>
          <cell r="F130">
            <v>3649383.77</v>
          </cell>
          <cell r="G130">
            <v>87815.26</v>
          </cell>
          <cell r="H130">
            <v>3649383.77</v>
          </cell>
          <cell r="I130">
            <v>3737199.03</v>
          </cell>
        </row>
        <row r="131">
          <cell r="C131">
            <v>2202</v>
          </cell>
          <cell r="D131" t="str">
            <v>Acreedores por Siniestros Reaseguros Aceptados</v>
          </cell>
          <cell r="E131">
            <v>0</v>
          </cell>
          <cell r="F131">
            <v>24661.13</v>
          </cell>
          <cell r="G131">
            <v>0</v>
          </cell>
          <cell r="H131">
            <v>24661.13</v>
          </cell>
          <cell r="I131">
            <v>24661.13</v>
          </cell>
        </row>
        <row r="132">
          <cell r="C132">
            <v>2203</v>
          </cell>
          <cell r="D132" t="str">
            <v>Primas por Pagar Coaseguros Cedidos</v>
          </cell>
          <cell r="E132">
            <v>119699.51</v>
          </cell>
          <cell r="F132">
            <v>1382079.94</v>
          </cell>
          <cell r="G132">
            <v>119699.51</v>
          </cell>
          <cell r="H132">
            <v>1382079.94</v>
          </cell>
          <cell r="I132">
            <v>1501779.45</v>
          </cell>
        </row>
        <row r="133">
          <cell r="C133">
            <v>2204</v>
          </cell>
          <cell r="D133" t="str">
            <v>Acreedores por Siniestros Coaseguros Aceptados</v>
          </cell>
          <cell r="E133">
            <v>0</v>
          </cell>
          <cell r="F133">
            <v>110319.4</v>
          </cell>
          <cell r="G133">
            <v>0</v>
          </cell>
          <cell r="H133">
            <v>110319.4</v>
          </cell>
          <cell r="I133">
            <v>110319.4</v>
          </cell>
        </row>
        <row r="134">
          <cell r="C134">
            <v>23</v>
          </cell>
          <cell r="D134" t="str">
            <v>OTRAS PRIMAS POR PAGAR</v>
          </cell>
          <cell r="E134">
            <v>316099.68</v>
          </cell>
          <cell r="F134">
            <v>993198.41</v>
          </cell>
          <cell r="G134">
            <v>316099.68</v>
          </cell>
          <cell r="H134">
            <v>993198.41</v>
          </cell>
          <cell r="I134">
            <v>1309298.09</v>
          </cell>
        </row>
        <row r="135">
          <cell r="C135">
            <v>2301</v>
          </cell>
          <cell r="D135" t="str">
            <v>Primas por Pagar Asegurados</v>
          </cell>
          <cell r="E135">
            <v>316099.68</v>
          </cell>
          <cell r="F135">
            <v>993198.41</v>
          </cell>
          <cell r="G135">
            <v>316099.68</v>
          </cell>
          <cell r="H135">
            <v>993198.41</v>
          </cell>
          <cell r="I135">
            <v>1309298.09</v>
          </cell>
        </row>
        <row r="136">
          <cell r="C136">
            <v>2302</v>
          </cell>
          <cell r="D136" t="str">
            <v>Otras Primas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</row>
        <row r="137">
          <cell r="C137">
            <v>24</v>
          </cell>
          <cell r="D137" t="str">
            <v>OBLIGACIONES CON INSTITUCIONES DEL SISTEMA FINANCIERO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</row>
        <row r="138">
          <cell r="C138">
            <v>2401</v>
          </cell>
          <cell r="D138" t="str">
            <v>Corto Plazo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</row>
        <row r="139">
          <cell r="C139">
            <v>2402</v>
          </cell>
          <cell r="D139" t="str">
            <v>Largo Plazo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</row>
        <row r="140">
          <cell r="C140">
            <v>25</v>
          </cell>
          <cell r="D140" t="str">
            <v>OTROS PASIVOS</v>
          </cell>
          <cell r="E140">
            <v>2742605.32</v>
          </cell>
          <cell r="F140">
            <v>18450353.78</v>
          </cell>
          <cell r="G140">
            <v>2742605.32</v>
          </cell>
          <cell r="H140">
            <v>18450353.78</v>
          </cell>
          <cell r="I140">
            <v>21192959.1</v>
          </cell>
        </row>
        <row r="141">
          <cell r="C141">
            <v>2501</v>
          </cell>
          <cell r="D141" t="str">
            <v>IMPUESTOS, RETENCIONES Y CONTRIBUCIONES POR PAGAR</v>
          </cell>
          <cell r="E141">
            <v>1204492.92</v>
          </cell>
          <cell r="F141">
            <v>1904663.43</v>
          </cell>
          <cell r="G141">
            <v>1204492.92</v>
          </cell>
          <cell r="H141">
            <v>1904663.43</v>
          </cell>
          <cell r="I141">
            <v>3109156.35</v>
          </cell>
        </row>
        <row r="142">
          <cell r="C142">
            <v>250101</v>
          </cell>
          <cell r="D142" t="str">
            <v>IVA</v>
          </cell>
          <cell r="E142">
            <v>3252.83</v>
          </cell>
          <cell r="F142">
            <v>570193.43</v>
          </cell>
          <cell r="G142">
            <v>3252.83</v>
          </cell>
          <cell r="H142">
            <v>570193.43</v>
          </cell>
          <cell r="I142">
            <v>573446.26</v>
          </cell>
        </row>
        <row r="143">
          <cell r="C143">
            <v>250102</v>
          </cell>
          <cell r="D143" t="str">
            <v>Impuesto a la Renta</v>
          </cell>
          <cell r="E143">
            <v>1095339.1</v>
          </cell>
          <cell r="F143">
            <v>641749.46</v>
          </cell>
          <cell r="G143">
            <v>1095339.1</v>
          </cell>
          <cell r="H143">
            <v>641749.46</v>
          </cell>
          <cell r="I143">
            <v>1737088.56</v>
          </cell>
        </row>
        <row r="144">
          <cell r="C144">
            <v>250103</v>
          </cell>
          <cell r="D144" t="str">
            <v>Impuesto Municipales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</row>
        <row r="145">
          <cell r="C145">
            <v>250104</v>
          </cell>
          <cell r="D145" t="str">
            <v>Retenciones por Impuestos a la Renta</v>
          </cell>
          <cell r="E145">
            <v>22408.72</v>
          </cell>
          <cell r="F145">
            <v>217950.15</v>
          </cell>
          <cell r="G145">
            <v>22408.72</v>
          </cell>
          <cell r="H145">
            <v>217950.15</v>
          </cell>
          <cell r="I145">
            <v>240358.87</v>
          </cell>
        </row>
        <row r="146">
          <cell r="C146">
            <v>250105</v>
          </cell>
          <cell r="D146" t="str">
            <v>Retenciones Judiciales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</row>
        <row r="147">
          <cell r="C147">
            <v>250106</v>
          </cell>
          <cell r="D147" t="str">
            <v>Aportes y Descuentos para el IESS</v>
          </cell>
          <cell r="E147">
            <v>0</v>
          </cell>
          <cell r="F147">
            <v>79274.19</v>
          </cell>
          <cell r="G147">
            <v>0</v>
          </cell>
          <cell r="H147">
            <v>79274.19</v>
          </cell>
          <cell r="I147">
            <v>79274.19</v>
          </cell>
        </row>
        <row r="148">
          <cell r="C148">
            <v>250107</v>
          </cell>
          <cell r="D148" t="str">
            <v>Contribución Superintendencia de Bancos</v>
          </cell>
          <cell r="E148">
            <v>73066.38</v>
          </cell>
          <cell r="F148">
            <v>335276.81</v>
          </cell>
          <cell r="G148">
            <v>73066.38</v>
          </cell>
          <cell r="H148">
            <v>335276.81</v>
          </cell>
          <cell r="I148">
            <v>408343.19</v>
          </cell>
        </row>
        <row r="149">
          <cell r="C149">
            <v>25010701</v>
          </cell>
          <cell r="D149" t="str">
            <v>Por primas de seguros</v>
          </cell>
          <cell r="E149">
            <v>72981.21</v>
          </cell>
          <cell r="F149">
            <v>331214.43</v>
          </cell>
          <cell r="G149">
            <v>72981.21</v>
          </cell>
          <cell r="H149">
            <v>331214.43</v>
          </cell>
          <cell r="I149">
            <v>404195.64</v>
          </cell>
        </row>
        <row r="150">
          <cell r="C150">
            <v>25010702</v>
          </cell>
          <cell r="D150" t="str">
            <v>Por comisiones asesores productores de seguros, persona natural</v>
          </cell>
          <cell r="E150">
            <v>0</v>
          </cell>
          <cell r="F150">
            <v>76.41</v>
          </cell>
          <cell r="G150">
            <v>0</v>
          </cell>
          <cell r="H150">
            <v>76.41</v>
          </cell>
          <cell r="I150">
            <v>76.41</v>
          </cell>
        </row>
        <row r="151">
          <cell r="C151">
            <v>25010703</v>
          </cell>
          <cell r="D151" t="str">
            <v>Por comisiones asesores productores de seguros, persona jurídica</v>
          </cell>
          <cell r="E151">
            <v>85.17</v>
          </cell>
          <cell r="F151">
            <v>3619.91</v>
          </cell>
          <cell r="G151">
            <v>85.17</v>
          </cell>
          <cell r="H151">
            <v>3619.91</v>
          </cell>
          <cell r="I151">
            <v>3705.08</v>
          </cell>
        </row>
        <row r="152">
          <cell r="C152">
            <v>25010704</v>
          </cell>
          <cell r="D152" t="str">
            <v>Por comisiones intermediarios de reaseguros nacionales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</row>
        <row r="153">
          <cell r="C153">
            <v>25010705</v>
          </cell>
          <cell r="D153" t="str">
            <v>Por honorarios ajustadores de siniestros, persona natural</v>
          </cell>
          <cell r="E153">
            <v>0</v>
          </cell>
          <cell r="F153">
            <v>39.58</v>
          </cell>
          <cell r="G153">
            <v>0</v>
          </cell>
          <cell r="H153">
            <v>39.58</v>
          </cell>
          <cell r="I153">
            <v>39.58</v>
          </cell>
        </row>
        <row r="154">
          <cell r="C154">
            <v>25010706</v>
          </cell>
          <cell r="D154" t="str">
            <v>Por honorarios ajustadores de siniestros, persona jurídica</v>
          </cell>
          <cell r="E154">
            <v>0</v>
          </cell>
          <cell r="F154">
            <v>270.28</v>
          </cell>
          <cell r="G154">
            <v>0</v>
          </cell>
          <cell r="H154">
            <v>270.28</v>
          </cell>
          <cell r="I154">
            <v>270.28</v>
          </cell>
        </row>
        <row r="155">
          <cell r="C155">
            <v>25010707</v>
          </cell>
          <cell r="D155" t="str">
            <v>Por honorarios inspectores de riesgos, persona natural</v>
          </cell>
          <cell r="E155">
            <v>0</v>
          </cell>
          <cell r="F155">
            <v>8.58</v>
          </cell>
          <cell r="G155">
            <v>0</v>
          </cell>
          <cell r="H155">
            <v>8.58</v>
          </cell>
          <cell r="I155">
            <v>8.58</v>
          </cell>
        </row>
        <row r="156">
          <cell r="C156">
            <v>25010708</v>
          </cell>
          <cell r="D156" t="str">
            <v>Por honorarios inspectores de riesgos, persona jurídica</v>
          </cell>
          <cell r="E156">
            <v>0</v>
          </cell>
          <cell r="F156">
            <v>47.62</v>
          </cell>
          <cell r="G156">
            <v>0</v>
          </cell>
          <cell r="H156">
            <v>47.62</v>
          </cell>
          <cell r="I156">
            <v>47.62</v>
          </cell>
        </row>
        <row r="157">
          <cell r="C157">
            <v>25010709</v>
          </cell>
          <cell r="D157" t="str">
            <v>Por activos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</row>
        <row r="158">
          <cell r="C158">
            <v>25010790</v>
          </cell>
          <cell r="D158" t="str">
            <v>Otros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</row>
        <row r="159">
          <cell r="C159">
            <v>250108</v>
          </cell>
          <cell r="D159" t="str">
            <v>Otros Impuestos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</row>
        <row r="160">
          <cell r="C160">
            <v>250109</v>
          </cell>
          <cell r="D160" t="str">
            <v>FONSAT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</row>
        <row r="161">
          <cell r="C161">
            <v>25010901</v>
          </cell>
          <cell r="D161" t="str">
            <v>Participación fondo del seguro obligatorio de accidentes de tránsito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</row>
        <row r="162">
          <cell r="C162">
            <v>25010902</v>
          </cell>
          <cell r="D162" t="str">
            <v>Multas fondo del seguro obligatorio de accidentes de tránsito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</row>
        <row r="163">
          <cell r="C163">
            <v>250110</v>
          </cell>
          <cell r="D163" t="str">
            <v>Retención por contribución seguro social campesino</v>
          </cell>
          <cell r="E163">
            <v>10425.89</v>
          </cell>
          <cell r="F163">
            <v>60219.39</v>
          </cell>
          <cell r="G163">
            <v>10425.89</v>
          </cell>
          <cell r="H163">
            <v>60219.39</v>
          </cell>
          <cell r="I163">
            <v>70645.28</v>
          </cell>
        </row>
        <row r="164">
          <cell r="C164">
            <v>25011001</v>
          </cell>
          <cell r="D164" t="str">
            <v>Retenciones periodo en curso</v>
          </cell>
          <cell r="E164">
            <v>10425.89</v>
          </cell>
          <cell r="F164">
            <v>47316.35</v>
          </cell>
          <cell r="G164">
            <v>10425.89</v>
          </cell>
          <cell r="H164">
            <v>47316.35</v>
          </cell>
          <cell r="I164">
            <v>57742.24</v>
          </cell>
        </row>
        <row r="165">
          <cell r="C165">
            <v>25011002</v>
          </cell>
          <cell r="D165" t="str">
            <v>Retenciones por el período 2001-2007</v>
          </cell>
          <cell r="E165">
            <v>0</v>
          </cell>
          <cell r="F165">
            <v>12903.04</v>
          </cell>
          <cell r="G165">
            <v>0</v>
          </cell>
          <cell r="H165">
            <v>12903.04</v>
          </cell>
          <cell r="I165">
            <v>12903.04</v>
          </cell>
        </row>
        <row r="166">
          <cell r="C166">
            <v>2502</v>
          </cell>
          <cell r="D166" t="str">
            <v>CUENTAS POR PAGAR AL PERSONAL</v>
          </cell>
          <cell r="E166">
            <v>877918.76</v>
          </cell>
          <cell r="F166">
            <v>1282781.08</v>
          </cell>
          <cell r="G166">
            <v>877918.76</v>
          </cell>
          <cell r="H166">
            <v>1282781.08</v>
          </cell>
          <cell r="I166">
            <v>2160699.84</v>
          </cell>
        </row>
        <row r="167">
          <cell r="C167">
            <v>250201</v>
          </cell>
          <cell r="D167" t="str">
            <v>Remuneraciones por Pagar</v>
          </cell>
          <cell r="E167">
            <v>0</v>
          </cell>
          <cell r="F167">
            <v>59043.54</v>
          </cell>
          <cell r="G167">
            <v>0</v>
          </cell>
          <cell r="H167">
            <v>59043.54</v>
          </cell>
          <cell r="I167">
            <v>59043.54</v>
          </cell>
        </row>
        <row r="168">
          <cell r="C168">
            <v>250202</v>
          </cell>
          <cell r="D168" t="str">
            <v>Fondos de Reserva</v>
          </cell>
          <cell r="E168">
            <v>0</v>
          </cell>
          <cell r="F168">
            <v>1948.69</v>
          </cell>
          <cell r="G168">
            <v>0</v>
          </cell>
          <cell r="H168">
            <v>1948.69</v>
          </cell>
          <cell r="I168">
            <v>1948.69</v>
          </cell>
        </row>
        <row r="169">
          <cell r="C169">
            <v>250203</v>
          </cell>
          <cell r="D169" t="str">
            <v>Reserva Jubilación Patronal</v>
          </cell>
          <cell r="E169">
            <v>0</v>
          </cell>
          <cell r="F169">
            <v>789617.65</v>
          </cell>
          <cell r="G169">
            <v>0</v>
          </cell>
          <cell r="H169">
            <v>789617.65</v>
          </cell>
          <cell r="I169">
            <v>789617.65</v>
          </cell>
        </row>
        <row r="170">
          <cell r="C170">
            <v>250204</v>
          </cell>
          <cell r="D170" t="str">
            <v>Participación a empleados</v>
          </cell>
          <cell r="E170">
            <v>877918.76</v>
          </cell>
          <cell r="F170">
            <v>432171.2</v>
          </cell>
          <cell r="G170">
            <v>877918.76</v>
          </cell>
          <cell r="H170">
            <v>432171.2</v>
          </cell>
          <cell r="I170">
            <v>1310089.96</v>
          </cell>
        </row>
        <row r="171">
          <cell r="C171">
            <v>250290</v>
          </cell>
          <cell r="D171" t="str">
            <v>Otras cuentas por pagar al personal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</row>
        <row r="172">
          <cell r="C172">
            <v>2504</v>
          </cell>
          <cell r="D172" t="str">
            <v>Intereses por pagar obligaciones en circulación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</row>
        <row r="173">
          <cell r="C173">
            <v>250401</v>
          </cell>
          <cell r="D173" t="str">
            <v>Papeles comerciales en circulación a corto plazo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</row>
        <row r="174">
          <cell r="C174">
            <v>250402</v>
          </cell>
          <cell r="D174" t="str">
            <v>Obligaciones en circulación a largo plazo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</row>
        <row r="175">
          <cell r="C175">
            <v>2590</v>
          </cell>
          <cell r="D175" t="str">
            <v>OTROS PASIVOS POR PAGAR</v>
          </cell>
          <cell r="E175">
            <v>660193.64</v>
          </cell>
          <cell r="F175">
            <v>15262909.27</v>
          </cell>
          <cell r="G175">
            <v>660193.64</v>
          </cell>
          <cell r="H175">
            <v>15262909.27</v>
          </cell>
          <cell r="I175">
            <v>15923102.91</v>
          </cell>
        </row>
        <row r="176">
          <cell r="C176">
            <v>259001</v>
          </cell>
          <cell r="D176" t="str">
            <v>Dividendos por Pagar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</row>
        <row r="177">
          <cell r="C177">
            <v>259002</v>
          </cell>
          <cell r="D177" t="str">
            <v>Deudas con Empresas Relacionadas</v>
          </cell>
          <cell r="E177">
            <v>0</v>
          </cell>
          <cell r="F177">
            <v>5926832</v>
          </cell>
          <cell r="G177">
            <v>0</v>
          </cell>
          <cell r="H177">
            <v>5926832</v>
          </cell>
          <cell r="I177">
            <v>5926832</v>
          </cell>
        </row>
        <row r="178">
          <cell r="C178">
            <v>259003</v>
          </cell>
          <cell r="D178" t="str">
            <v>Deudas con Intermediarios</v>
          </cell>
          <cell r="E178">
            <v>46456.15</v>
          </cell>
          <cell r="F178">
            <v>1219363.59</v>
          </cell>
          <cell r="G178">
            <v>46456.15</v>
          </cell>
          <cell r="H178">
            <v>1219363.59</v>
          </cell>
          <cell r="I178">
            <v>1265819.74</v>
          </cell>
        </row>
        <row r="179">
          <cell r="C179">
            <v>25900301</v>
          </cell>
          <cell r="D179" t="str">
            <v>Asesores productores de seguros persona natural</v>
          </cell>
          <cell r="E179">
            <v>329.5</v>
          </cell>
          <cell r="F179">
            <v>36134.18</v>
          </cell>
          <cell r="G179">
            <v>329.5</v>
          </cell>
          <cell r="H179">
            <v>36134.18</v>
          </cell>
          <cell r="I179">
            <v>36463.68</v>
          </cell>
        </row>
        <row r="180">
          <cell r="C180">
            <v>25900302</v>
          </cell>
          <cell r="D180" t="str">
            <v>Asesores productores de seguros persona jurídica</v>
          </cell>
          <cell r="E180">
            <v>46126.65</v>
          </cell>
          <cell r="F180">
            <v>1183229.41</v>
          </cell>
          <cell r="G180">
            <v>46126.65</v>
          </cell>
          <cell r="H180">
            <v>1183229.41</v>
          </cell>
          <cell r="I180">
            <v>1229356.06</v>
          </cell>
        </row>
        <row r="181">
          <cell r="C181">
            <v>25900303</v>
          </cell>
          <cell r="D181" t="str">
            <v>Intermediarios de reaseguros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</row>
        <row r="182">
          <cell r="C182">
            <v>259004</v>
          </cell>
          <cell r="D182" t="str">
            <v>Regularización de Divisas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</row>
        <row r="183">
          <cell r="C183">
            <v>259005</v>
          </cell>
          <cell r="D183" t="str">
            <v>Proveedores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  <row r="184">
          <cell r="C184">
            <v>259006</v>
          </cell>
          <cell r="D184" t="str">
            <v>Primas Anticipadas</v>
          </cell>
          <cell r="E184">
            <v>451724.88</v>
          </cell>
          <cell r="F184">
            <v>4611321.01</v>
          </cell>
          <cell r="G184">
            <v>451724.88</v>
          </cell>
          <cell r="H184">
            <v>4611321.01</v>
          </cell>
          <cell r="I184">
            <v>5063045.89</v>
          </cell>
        </row>
        <row r="185">
          <cell r="C185">
            <v>25900601</v>
          </cell>
          <cell r="D185" t="str">
            <v>De pólizas registradas mes actual - Pagadas</v>
          </cell>
          <cell r="E185">
            <v>117966.42</v>
          </cell>
          <cell r="F185">
            <v>764389.51</v>
          </cell>
          <cell r="G185">
            <v>117966.42</v>
          </cell>
          <cell r="H185">
            <v>764389.51</v>
          </cell>
          <cell r="I185">
            <v>882355.93</v>
          </cell>
        </row>
        <row r="186">
          <cell r="C186">
            <v>25900602</v>
          </cell>
          <cell r="D186" t="str">
            <v>De pólizas registradas en meses anteriores - Pagadas</v>
          </cell>
          <cell r="E186">
            <v>333758.46</v>
          </cell>
          <cell r="F186">
            <v>3846931.5</v>
          </cell>
          <cell r="G186">
            <v>333758.46</v>
          </cell>
          <cell r="H186">
            <v>3846931.5</v>
          </cell>
          <cell r="I186">
            <v>4180689.96</v>
          </cell>
        </row>
        <row r="187">
          <cell r="C187">
            <v>25900603</v>
          </cell>
          <cell r="D187" t="str">
            <v>De pólizas registradas mes actual - No Pagadas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188">
          <cell r="C188">
            <v>25900604</v>
          </cell>
          <cell r="D188" t="str">
            <v>De pólizas registradas en meses anteriores - No Pagadas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</row>
        <row r="189">
          <cell r="C189">
            <v>259007</v>
          </cell>
          <cell r="D189" t="str">
            <v>Reaseguros no Proporcionales</v>
          </cell>
          <cell r="E189">
            <v>124903.71</v>
          </cell>
          <cell r="F189">
            <v>474256.14</v>
          </cell>
          <cell r="G189">
            <v>124903.71</v>
          </cell>
          <cell r="H189">
            <v>474256.14</v>
          </cell>
          <cell r="I189">
            <v>599159.85</v>
          </cell>
        </row>
        <row r="190">
          <cell r="C190">
            <v>259008</v>
          </cell>
          <cell r="D190" t="str">
            <v>Otras Cuentas por Pagar</v>
          </cell>
          <cell r="E190">
            <v>37108.9</v>
          </cell>
          <cell r="F190">
            <v>3031136.53</v>
          </cell>
          <cell r="G190">
            <v>37108.9</v>
          </cell>
          <cell r="H190">
            <v>3031136.53</v>
          </cell>
          <cell r="I190">
            <v>3068245.43</v>
          </cell>
        </row>
        <row r="191">
          <cell r="C191">
            <v>259009</v>
          </cell>
          <cell r="D191" t="str">
            <v>Aportes para futuras capitalizaciones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</row>
        <row r="192">
          <cell r="C192">
            <v>259010</v>
          </cell>
          <cell r="D192" t="str">
            <v>Deudas con inspectores de riesgos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</row>
        <row r="193">
          <cell r="C193">
            <v>25901001</v>
          </cell>
          <cell r="D193" t="str">
            <v>Persona Natural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</row>
        <row r="194">
          <cell r="C194">
            <v>25901002</v>
          </cell>
          <cell r="D194" t="str">
            <v>Persona Jurídica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</row>
        <row r="195">
          <cell r="C195">
            <v>259011</v>
          </cell>
          <cell r="D195" t="str">
            <v>Deudas con ajustadores de siniestros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</row>
        <row r="196">
          <cell r="C196">
            <v>25901101</v>
          </cell>
          <cell r="D196" t="str">
            <v>Persona Natural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</row>
        <row r="197">
          <cell r="C197">
            <v>25901102</v>
          </cell>
          <cell r="D197" t="str">
            <v>Persona Jurídica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</row>
        <row r="198">
          <cell r="C198">
            <v>26</v>
          </cell>
          <cell r="D198" t="str">
            <v>Valores en Circulación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</row>
        <row r="199">
          <cell r="C199">
            <v>2601</v>
          </cell>
          <cell r="D199" t="str">
            <v>Papeles coemerciales en circulación a corto plazo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</row>
        <row r="200">
          <cell r="C200">
            <v>2602</v>
          </cell>
          <cell r="D200" t="str">
            <v>Obligaciones en circulación a largo plazo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</row>
        <row r="201">
          <cell r="C201">
            <v>3</v>
          </cell>
          <cell r="D201" t="str">
            <v>P A T R I M O N I O</v>
          </cell>
          <cell r="E201">
            <v>14043339.31</v>
          </cell>
          <cell r="F201">
            <v>25692473.82</v>
          </cell>
          <cell r="G201">
            <v>14043339.31</v>
          </cell>
          <cell r="H201">
            <v>25692473.82</v>
          </cell>
          <cell r="I201">
            <v>39735813.13</v>
          </cell>
        </row>
        <row r="202">
          <cell r="C202">
            <v>31</v>
          </cell>
          <cell r="D202" t="str">
            <v>CAPITAL </v>
          </cell>
          <cell r="E202">
            <v>3266515.41</v>
          </cell>
          <cell r="F202">
            <v>13706484.59</v>
          </cell>
          <cell r="G202">
            <v>3266515.41</v>
          </cell>
          <cell r="H202">
            <v>13706484.59</v>
          </cell>
          <cell r="I202">
            <v>16973000</v>
          </cell>
        </row>
        <row r="203">
          <cell r="C203">
            <v>3101</v>
          </cell>
          <cell r="D203" t="str">
            <v>CAPITAL PAGADO</v>
          </cell>
          <cell r="E203">
            <v>3266515.41</v>
          </cell>
          <cell r="F203">
            <v>13706484.59</v>
          </cell>
          <cell r="G203">
            <v>3266515.41</v>
          </cell>
          <cell r="H203">
            <v>13706484.59</v>
          </cell>
          <cell r="I203">
            <v>16973000</v>
          </cell>
        </row>
        <row r="204">
          <cell r="C204">
            <v>3102</v>
          </cell>
          <cell r="D204" t="str">
            <v>CAPITAL OPERATIVO(SUCURSALES  DE COMPAÑÍAS EXTRANJERAS)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</row>
        <row r="205">
          <cell r="C205">
            <v>32</v>
          </cell>
          <cell r="D205" t="str">
            <v>RESERVAS</v>
          </cell>
          <cell r="E205">
            <v>1658965.48</v>
          </cell>
          <cell r="F205">
            <v>6630165.93</v>
          </cell>
          <cell r="G205">
            <v>1658965.48</v>
          </cell>
          <cell r="H205">
            <v>6630165.93</v>
          </cell>
          <cell r="I205">
            <v>8289131.41</v>
          </cell>
        </row>
        <row r="206">
          <cell r="C206">
            <v>3201</v>
          </cell>
          <cell r="D206" t="str">
            <v>LEGALES</v>
          </cell>
          <cell r="E206">
            <v>1244798.71</v>
          </cell>
          <cell r="F206">
            <v>1464562.49</v>
          </cell>
          <cell r="G206">
            <v>1244798.71</v>
          </cell>
          <cell r="H206">
            <v>1464562.49</v>
          </cell>
          <cell r="I206">
            <v>2709361.2</v>
          </cell>
        </row>
        <row r="207">
          <cell r="C207">
            <v>3202</v>
          </cell>
          <cell r="D207" t="str">
            <v>ESPECIALES</v>
          </cell>
          <cell r="E207">
            <v>359599.44</v>
          </cell>
          <cell r="F207">
            <v>2909005.05</v>
          </cell>
          <cell r="G207">
            <v>359599.44</v>
          </cell>
          <cell r="H207">
            <v>2909005.05</v>
          </cell>
          <cell r="I207">
            <v>3268604.49</v>
          </cell>
        </row>
        <row r="208">
          <cell r="C208">
            <v>320201</v>
          </cell>
          <cell r="D208" t="str">
            <v>APORTES ACCIONISTAS</v>
          </cell>
          <cell r="E208">
            <v>1486.6</v>
          </cell>
          <cell r="F208">
            <v>186022.79</v>
          </cell>
          <cell r="G208">
            <v>1486.6</v>
          </cell>
          <cell r="H208">
            <v>186022.79</v>
          </cell>
          <cell r="I208">
            <v>187509.39</v>
          </cell>
        </row>
        <row r="209">
          <cell r="C209">
            <v>320202</v>
          </cell>
          <cell r="D209" t="str">
            <v>UTILIDADES RETENIDAS PARA FUT.CAPITAL</v>
          </cell>
          <cell r="E209">
            <v>358112.84</v>
          </cell>
          <cell r="F209">
            <v>2722982.26</v>
          </cell>
          <cell r="G209">
            <v>358112.84</v>
          </cell>
          <cell r="H209">
            <v>2722982.26</v>
          </cell>
          <cell r="I209">
            <v>3081095.1</v>
          </cell>
        </row>
        <row r="210">
          <cell r="C210">
            <v>3203</v>
          </cell>
          <cell r="D210" t="str">
            <v>REVALORIZACION DEL PATRIMONIO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</row>
        <row r="211">
          <cell r="C211">
            <v>3204</v>
          </cell>
          <cell r="D211" t="str">
            <v>DIVIDENDOS ACCION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12">
          <cell r="C212">
            <v>3205</v>
          </cell>
          <cell r="D212" t="str">
            <v>OTRAS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</row>
        <row r="213">
          <cell r="C213">
            <v>3206</v>
          </cell>
          <cell r="D213" t="str">
            <v>RESERVA DE  CAPITAL</v>
          </cell>
          <cell r="E213">
            <v>54567.33</v>
          </cell>
          <cell r="F213">
            <v>2256598.39</v>
          </cell>
          <cell r="G213">
            <v>54567.33</v>
          </cell>
          <cell r="H213">
            <v>2256598.39</v>
          </cell>
          <cell r="I213">
            <v>2311165.72</v>
          </cell>
        </row>
        <row r="214">
          <cell r="C214">
            <v>33</v>
          </cell>
          <cell r="D214" t="str">
            <v>APORTES PARA FUTURAS CAPITALIZACIONES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</row>
        <row r="215">
          <cell r="C215">
            <v>34</v>
          </cell>
          <cell r="D215" t="str">
            <v>RESULTADOS</v>
          </cell>
          <cell r="E215">
            <v>9117858.42</v>
          </cell>
          <cell r="F215">
            <v>5355823.3</v>
          </cell>
          <cell r="G215">
            <v>9117858.42</v>
          </cell>
          <cell r="H215">
            <v>5355823.3</v>
          </cell>
          <cell r="I215">
            <v>14473681.72</v>
          </cell>
        </row>
        <row r="216">
          <cell r="C216">
            <v>3401</v>
          </cell>
          <cell r="D216" t="str">
            <v>ACUMULADOS</v>
          </cell>
          <cell r="E216">
            <v>5626277.96</v>
          </cell>
          <cell r="F216">
            <v>3729324.68</v>
          </cell>
          <cell r="G216">
            <v>5626277.96</v>
          </cell>
          <cell r="H216">
            <v>3729324.68</v>
          </cell>
          <cell r="I216">
            <v>9355602.64</v>
          </cell>
        </row>
        <row r="217">
          <cell r="C217">
            <v>340101</v>
          </cell>
          <cell r="D217" t="str">
            <v>Utilidades</v>
          </cell>
          <cell r="E217">
            <v>5626277.96</v>
          </cell>
          <cell r="F217">
            <v>5100718.57</v>
          </cell>
          <cell r="G217">
            <v>5626277.96</v>
          </cell>
          <cell r="H217">
            <v>5100718.57</v>
          </cell>
          <cell r="I217">
            <v>10726996.53</v>
          </cell>
        </row>
        <row r="218">
          <cell r="C218">
            <v>340102</v>
          </cell>
          <cell r="D218" t="str">
            <v>(Pérdidas)</v>
          </cell>
          <cell r="E218">
            <v>0</v>
          </cell>
          <cell r="F218">
            <v>-1371393.89</v>
          </cell>
          <cell r="G218">
            <v>0</v>
          </cell>
          <cell r="H218">
            <v>-1371393.89</v>
          </cell>
          <cell r="I218">
            <v>-1371393.89</v>
          </cell>
        </row>
        <row r="219">
          <cell r="C219">
            <v>3402</v>
          </cell>
          <cell r="D219" t="str">
            <v>DEL EJERCICIO</v>
          </cell>
          <cell r="E219">
            <v>3491580.46</v>
          </cell>
          <cell r="F219">
            <v>1626498.62</v>
          </cell>
          <cell r="G219">
            <v>3491580.46</v>
          </cell>
          <cell r="H219">
            <v>1626498.62</v>
          </cell>
          <cell r="I219">
            <v>5118079.08</v>
          </cell>
        </row>
        <row r="220">
          <cell r="C220">
            <v>340201</v>
          </cell>
          <cell r="D220" t="str">
            <v>Utilidades</v>
          </cell>
          <cell r="E220">
            <v>3491580.46</v>
          </cell>
          <cell r="F220">
            <v>1626498.62</v>
          </cell>
          <cell r="G220">
            <v>3491580.46</v>
          </cell>
          <cell r="H220">
            <v>1626498.62</v>
          </cell>
          <cell r="I220">
            <v>5118079.08</v>
          </cell>
        </row>
        <row r="221">
          <cell r="C221">
            <v>340202</v>
          </cell>
          <cell r="D221" t="str">
            <v>(Pérdidas)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</row>
        <row r="222">
          <cell r="C222">
            <v>4</v>
          </cell>
          <cell r="D222" t="str">
            <v> E G R E S O S</v>
          </cell>
          <cell r="E222">
            <v>39276648.04</v>
          </cell>
          <cell r="F222">
            <v>261653925.75</v>
          </cell>
          <cell r="G222">
            <v>39276648.04</v>
          </cell>
          <cell r="H222">
            <v>261653925.75</v>
          </cell>
          <cell r="I222">
            <v>300930573.79</v>
          </cell>
        </row>
        <row r="223">
          <cell r="C223">
            <v>41</v>
          </cell>
          <cell r="D223" t="str">
            <v>GASTOS DE ADMINISTRACION</v>
          </cell>
          <cell r="E223">
            <v>972389.85</v>
          </cell>
          <cell r="F223">
            <v>12781134.42</v>
          </cell>
          <cell r="G223">
            <v>972389.85</v>
          </cell>
          <cell r="H223">
            <v>12781134.42</v>
          </cell>
          <cell r="I223">
            <v>13753524.27</v>
          </cell>
        </row>
        <row r="224">
          <cell r="C224">
            <v>4101</v>
          </cell>
          <cell r="D224" t="str">
            <v>DEL PERSONAL</v>
          </cell>
          <cell r="E224">
            <v>877918.76</v>
          </cell>
          <cell r="F224">
            <v>6653689.04</v>
          </cell>
          <cell r="G224">
            <v>877918.76</v>
          </cell>
          <cell r="H224">
            <v>6653689.04</v>
          </cell>
          <cell r="I224">
            <v>7531607.8</v>
          </cell>
        </row>
        <row r="225">
          <cell r="C225">
            <v>410101</v>
          </cell>
          <cell r="D225" t="str">
            <v>Sueldos y sobresueldos</v>
          </cell>
          <cell r="E225">
            <v>0</v>
          </cell>
          <cell r="F225">
            <v>3526494.52</v>
          </cell>
          <cell r="G225">
            <v>0</v>
          </cell>
          <cell r="H225">
            <v>3526494.52</v>
          </cell>
          <cell r="I225">
            <v>3526494.52</v>
          </cell>
        </row>
        <row r="226">
          <cell r="C226">
            <v>410102</v>
          </cell>
          <cell r="D226" t="str">
            <v>Gastos de representación</v>
          </cell>
          <cell r="E226">
            <v>0</v>
          </cell>
          <cell r="F226">
            <v>83875.89</v>
          </cell>
          <cell r="G226">
            <v>0</v>
          </cell>
          <cell r="H226">
            <v>83875.89</v>
          </cell>
          <cell r="I226">
            <v>83875.89</v>
          </cell>
        </row>
        <row r="227">
          <cell r="C227">
            <v>410103</v>
          </cell>
          <cell r="D227" t="str">
            <v>Viáticos y gastos de viaje</v>
          </cell>
          <cell r="E227">
            <v>0</v>
          </cell>
          <cell r="F227">
            <v>246002.11</v>
          </cell>
          <cell r="G227">
            <v>0</v>
          </cell>
          <cell r="H227">
            <v>246002.11</v>
          </cell>
          <cell r="I227">
            <v>246002.11</v>
          </cell>
        </row>
        <row r="228">
          <cell r="C228">
            <v>410104</v>
          </cell>
          <cell r="D228" t="str">
            <v>Subsidios e indemnizaciones</v>
          </cell>
          <cell r="E228">
            <v>0</v>
          </cell>
          <cell r="F228">
            <v>200243.37</v>
          </cell>
          <cell r="G228">
            <v>0</v>
          </cell>
          <cell r="H228">
            <v>200243.37</v>
          </cell>
          <cell r="I228">
            <v>200243.37</v>
          </cell>
        </row>
        <row r="229">
          <cell r="C229">
            <v>410105</v>
          </cell>
          <cell r="D229" t="str">
            <v>Honorarios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</row>
        <row r="230">
          <cell r="C230">
            <v>410106</v>
          </cell>
          <cell r="D230" t="str">
            <v>Aportes al I.E.S.S.</v>
          </cell>
          <cell r="E230">
            <v>0</v>
          </cell>
          <cell r="F230">
            <v>428233.71</v>
          </cell>
          <cell r="G230">
            <v>0</v>
          </cell>
          <cell r="H230">
            <v>428233.71</v>
          </cell>
          <cell r="I230">
            <v>428233.71</v>
          </cell>
        </row>
        <row r="231">
          <cell r="C231">
            <v>410107</v>
          </cell>
          <cell r="D231" t="str">
            <v>Fondo de reserva</v>
          </cell>
          <cell r="E231">
            <v>0</v>
          </cell>
          <cell r="F231">
            <v>244723.99</v>
          </cell>
          <cell r="G231">
            <v>0</v>
          </cell>
          <cell r="H231">
            <v>244723.99</v>
          </cell>
          <cell r="I231">
            <v>244723.99</v>
          </cell>
        </row>
        <row r="232">
          <cell r="C232">
            <v>410108</v>
          </cell>
          <cell r="D232" t="str">
            <v>Décimos sueldos</v>
          </cell>
          <cell r="E232">
            <v>0</v>
          </cell>
          <cell r="F232">
            <v>361203.41</v>
          </cell>
          <cell r="G232">
            <v>0</v>
          </cell>
          <cell r="H232">
            <v>361203.41</v>
          </cell>
          <cell r="I232">
            <v>361203.41</v>
          </cell>
        </row>
        <row r="233">
          <cell r="C233">
            <v>410109</v>
          </cell>
          <cell r="D233" t="str">
            <v>Vacaciones</v>
          </cell>
          <cell r="E233">
            <v>0</v>
          </cell>
          <cell r="F233">
            <v>46156.33</v>
          </cell>
          <cell r="G233">
            <v>0</v>
          </cell>
          <cell r="H233">
            <v>46156.33</v>
          </cell>
          <cell r="I233">
            <v>46156.33</v>
          </cell>
        </row>
        <row r="234">
          <cell r="C234">
            <v>410110</v>
          </cell>
          <cell r="D234" t="str">
            <v>Jubilación patronal</v>
          </cell>
          <cell r="E234">
            <v>0</v>
          </cell>
          <cell r="F234">
            <v>161628.58</v>
          </cell>
          <cell r="G234">
            <v>0</v>
          </cell>
          <cell r="H234">
            <v>161628.58</v>
          </cell>
          <cell r="I234">
            <v>161628.58</v>
          </cell>
        </row>
        <row r="235">
          <cell r="C235">
            <v>410111</v>
          </cell>
          <cell r="D235" t="str">
            <v>Impuesto a la renta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</row>
        <row r="236">
          <cell r="C236">
            <v>410112</v>
          </cell>
          <cell r="D236" t="str">
            <v>Seguros del Personal</v>
          </cell>
          <cell r="E236">
            <v>0</v>
          </cell>
          <cell r="F236">
            <v>372300.71</v>
          </cell>
          <cell r="G236">
            <v>0</v>
          </cell>
          <cell r="H236">
            <v>372300.71</v>
          </cell>
          <cell r="I236">
            <v>372300.71</v>
          </cell>
        </row>
        <row r="237">
          <cell r="C237">
            <v>410113</v>
          </cell>
          <cell r="D237" t="str">
            <v>Participación utilidades</v>
          </cell>
          <cell r="E237">
            <v>877918.76</v>
          </cell>
          <cell r="F237">
            <v>432171.2</v>
          </cell>
          <cell r="G237">
            <v>877918.76</v>
          </cell>
          <cell r="H237">
            <v>432171.2</v>
          </cell>
          <cell r="I237">
            <v>1310089.96</v>
          </cell>
        </row>
        <row r="238">
          <cell r="C238">
            <v>410114</v>
          </cell>
          <cell r="D238" t="str">
            <v>Gastos no especificados</v>
          </cell>
          <cell r="E238">
            <v>0</v>
          </cell>
          <cell r="F238">
            <v>550655.22</v>
          </cell>
          <cell r="G238">
            <v>0</v>
          </cell>
          <cell r="H238">
            <v>550655.22</v>
          </cell>
          <cell r="I238">
            <v>550655.22</v>
          </cell>
        </row>
        <row r="239">
          <cell r="C239">
            <v>4102</v>
          </cell>
          <cell r="D239" t="str">
            <v>VARIOS</v>
          </cell>
          <cell r="E239">
            <v>94471.09</v>
          </cell>
          <cell r="F239">
            <v>6127445.38</v>
          </cell>
          <cell r="G239">
            <v>94471.09</v>
          </cell>
          <cell r="H239">
            <v>6127445.38</v>
          </cell>
          <cell r="I239">
            <v>6221916.47</v>
          </cell>
        </row>
        <row r="240">
          <cell r="C240">
            <v>410201</v>
          </cell>
          <cell r="D240" t="str">
            <v>Arriendos</v>
          </cell>
          <cell r="E240">
            <v>0</v>
          </cell>
          <cell r="F240">
            <v>324008.99</v>
          </cell>
          <cell r="G240">
            <v>0</v>
          </cell>
          <cell r="H240">
            <v>324008.99</v>
          </cell>
          <cell r="I240">
            <v>324008.99</v>
          </cell>
        </row>
        <row r="241">
          <cell r="C241">
            <v>410202</v>
          </cell>
          <cell r="D241" t="str">
            <v>Luz, agua y teléfono</v>
          </cell>
          <cell r="E241">
            <v>0</v>
          </cell>
          <cell r="F241">
            <v>186796.32</v>
          </cell>
          <cell r="G241">
            <v>0</v>
          </cell>
          <cell r="H241">
            <v>186796.32</v>
          </cell>
          <cell r="I241">
            <v>186796.32</v>
          </cell>
        </row>
        <row r="242">
          <cell r="C242">
            <v>410203</v>
          </cell>
          <cell r="D242" t="str">
            <v>Seguros de muebles, equipos y vehículos</v>
          </cell>
          <cell r="E242">
            <v>0</v>
          </cell>
          <cell r="F242">
            <v>42005.71</v>
          </cell>
          <cell r="G242">
            <v>0</v>
          </cell>
          <cell r="H242">
            <v>42005.71</v>
          </cell>
          <cell r="I242">
            <v>42005.71</v>
          </cell>
        </row>
        <row r="243">
          <cell r="C243">
            <v>410204</v>
          </cell>
          <cell r="D243" t="str">
            <v>Papelería y útiles de oficina</v>
          </cell>
          <cell r="E243">
            <v>255.7</v>
          </cell>
          <cell r="F243">
            <v>200822.3</v>
          </cell>
          <cell r="G243">
            <v>255.7</v>
          </cell>
          <cell r="H243">
            <v>200822.3</v>
          </cell>
          <cell r="I243">
            <v>201078</v>
          </cell>
        </row>
        <row r="244">
          <cell r="C244">
            <v>410205</v>
          </cell>
          <cell r="D244" t="str">
            <v>Publicaciones y propaganda</v>
          </cell>
          <cell r="E244">
            <v>69544.32</v>
          </cell>
          <cell r="F244">
            <v>2667020.71</v>
          </cell>
          <cell r="G244">
            <v>69544.32</v>
          </cell>
          <cell r="H244">
            <v>2667020.71</v>
          </cell>
          <cell r="I244">
            <v>2736565.03</v>
          </cell>
        </row>
        <row r="245">
          <cell r="C245">
            <v>410206</v>
          </cell>
          <cell r="D245" t="str">
            <v>Comunicaciones</v>
          </cell>
          <cell r="E245">
            <v>0</v>
          </cell>
          <cell r="F245">
            <v>112967.52</v>
          </cell>
          <cell r="G245">
            <v>0</v>
          </cell>
          <cell r="H245">
            <v>112967.52</v>
          </cell>
          <cell r="I245">
            <v>112967.52</v>
          </cell>
        </row>
        <row r="246">
          <cell r="C246">
            <v>410207</v>
          </cell>
          <cell r="D246" t="str">
            <v>Movilizaciones</v>
          </cell>
          <cell r="E246">
            <v>0</v>
          </cell>
          <cell r="F246">
            <v>59762.68</v>
          </cell>
          <cell r="G246">
            <v>0</v>
          </cell>
          <cell r="H246">
            <v>59762.68</v>
          </cell>
          <cell r="I246">
            <v>59762.68</v>
          </cell>
        </row>
        <row r="247">
          <cell r="C247">
            <v>410208</v>
          </cell>
          <cell r="D247" t="str">
            <v>Honorarios profesionales</v>
          </cell>
          <cell r="E247">
            <v>0</v>
          </cell>
          <cell r="F247">
            <v>292444.85</v>
          </cell>
          <cell r="G247">
            <v>0</v>
          </cell>
          <cell r="H247">
            <v>292444.85</v>
          </cell>
          <cell r="I247">
            <v>292444.85</v>
          </cell>
        </row>
        <row r="248">
          <cell r="C248">
            <v>41020801</v>
          </cell>
          <cell r="D248" t="str">
            <v>Inspectores de riesgos persona natural</v>
          </cell>
          <cell r="E248">
            <v>0</v>
          </cell>
          <cell r="F248">
            <v>51841.9</v>
          </cell>
          <cell r="G248">
            <v>0</v>
          </cell>
          <cell r="H248">
            <v>51841.9</v>
          </cell>
          <cell r="I248">
            <v>51841.9</v>
          </cell>
        </row>
        <row r="249">
          <cell r="C249">
            <v>41020802</v>
          </cell>
          <cell r="D249" t="str">
            <v>Inspectores de riesgos persona jurídica</v>
          </cell>
          <cell r="E249">
            <v>0</v>
          </cell>
          <cell r="F249">
            <v>18157.55</v>
          </cell>
          <cell r="G249">
            <v>0</v>
          </cell>
          <cell r="H249">
            <v>18157.55</v>
          </cell>
          <cell r="I249">
            <v>18157.55</v>
          </cell>
        </row>
        <row r="250">
          <cell r="C250">
            <v>41020890</v>
          </cell>
          <cell r="D250" t="str">
            <v>Otros</v>
          </cell>
          <cell r="E250">
            <v>0</v>
          </cell>
          <cell r="F250">
            <v>222445.4</v>
          </cell>
          <cell r="G250">
            <v>0</v>
          </cell>
          <cell r="H250">
            <v>222445.4</v>
          </cell>
          <cell r="I250">
            <v>222445.4</v>
          </cell>
        </row>
        <row r="251">
          <cell r="C251">
            <v>410209</v>
          </cell>
          <cell r="D251" t="str">
            <v>Cuotas y donativos</v>
          </cell>
          <cell r="E251">
            <v>0</v>
          </cell>
          <cell r="F251">
            <v>9959.27</v>
          </cell>
          <cell r="G251">
            <v>0</v>
          </cell>
          <cell r="H251">
            <v>9959.27</v>
          </cell>
          <cell r="I251">
            <v>9959.27</v>
          </cell>
        </row>
        <row r="252">
          <cell r="C252">
            <v>410210</v>
          </cell>
          <cell r="D252" t="str">
            <v>Gastos judiciales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</row>
        <row r="253">
          <cell r="C253">
            <v>410211</v>
          </cell>
          <cell r="D253" t="str">
            <v>Gastos de computación</v>
          </cell>
          <cell r="E253">
            <v>0</v>
          </cell>
          <cell r="F253">
            <v>183629.17</v>
          </cell>
          <cell r="G253">
            <v>0</v>
          </cell>
          <cell r="H253">
            <v>183629.17</v>
          </cell>
          <cell r="I253">
            <v>183629.17</v>
          </cell>
        </row>
        <row r="254">
          <cell r="C254">
            <v>410212</v>
          </cell>
          <cell r="D254" t="str">
            <v>Gastos Leasing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</row>
        <row r="255">
          <cell r="C255">
            <v>410213</v>
          </cell>
          <cell r="D255" t="str">
            <v>Otros gastos</v>
          </cell>
          <cell r="E255">
            <v>24671.07</v>
          </cell>
          <cell r="F255">
            <v>2048027.86</v>
          </cell>
          <cell r="G255">
            <v>24671.07</v>
          </cell>
          <cell r="H255">
            <v>2048027.86</v>
          </cell>
          <cell r="I255">
            <v>2072698.93</v>
          </cell>
        </row>
        <row r="256">
          <cell r="C256">
            <v>42</v>
          </cell>
          <cell r="D256" t="str">
            <v>COMISIONES PAGADAS</v>
          </cell>
          <cell r="E256">
            <v>10211428.91</v>
          </cell>
          <cell r="F256">
            <v>25445774.69</v>
          </cell>
          <cell r="G256">
            <v>10211428.91</v>
          </cell>
          <cell r="H256">
            <v>25445774.69</v>
          </cell>
          <cell r="I256">
            <v>35657203.6</v>
          </cell>
        </row>
        <row r="257">
          <cell r="C257">
            <v>4201</v>
          </cell>
          <cell r="D257" t="str">
            <v>POR SEGUROS</v>
          </cell>
          <cell r="E257">
            <v>173351.64</v>
          </cell>
          <cell r="F257">
            <v>7660828.89</v>
          </cell>
          <cell r="G257">
            <v>173351.64</v>
          </cell>
          <cell r="H257">
            <v>7660828.89</v>
          </cell>
          <cell r="I257">
            <v>7834180.53</v>
          </cell>
        </row>
        <row r="258">
          <cell r="C258">
            <v>420101</v>
          </cell>
          <cell r="D258" t="str">
            <v>Seguros de Vida Individual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</row>
        <row r="259">
          <cell r="C259">
            <v>420102</v>
          </cell>
          <cell r="D259" t="str">
            <v>Seguros de Vida en Grupo</v>
          </cell>
          <cell r="E259">
            <v>173351.64</v>
          </cell>
          <cell r="F259">
            <v>0</v>
          </cell>
          <cell r="G259">
            <v>173351.64</v>
          </cell>
          <cell r="H259">
            <v>0</v>
          </cell>
          <cell r="I259">
            <v>173351.64</v>
          </cell>
        </row>
        <row r="260">
          <cell r="C260">
            <v>420103</v>
          </cell>
          <cell r="D260" t="str">
            <v>Seguros generales</v>
          </cell>
          <cell r="E260">
            <v>0</v>
          </cell>
          <cell r="F260">
            <v>7660828.89</v>
          </cell>
          <cell r="G260">
            <v>0</v>
          </cell>
          <cell r="H260">
            <v>7660828.89</v>
          </cell>
          <cell r="I260">
            <v>7660828.89</v>
          </cell>
        </row>
        <row r="261">
          <cell r="C261">
            <v>4202</v>
          </cell>
          <cell r="D261" t="str">
            <v>POR COASEGUROS</v>
          </cell>
          <cell r="E261">
            <v>0</v>
          </cell>
          <cell r="F261">
            <v>261785.26</v>
          </cell>
          <cell r="G261">
            <v>0</v>
          </cell>
          <cell r="H261">
            <v>261785.26</v>
          </cell>
          <cell r="I261">
            <v>261785.26</v>
          </cell>
        </row>
        <row r="262">
          <cell r="C262">
            <v>420201</v>
          </cell>
          <cell r="D262" t="str">
            <v>Seguros de Vida Individual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</row>
        <row r="263">
          <cell r="C263">
            <v>420202</v>
          </cell>
          <cell r="D263" t="str">
            <v>Seguros de Vida en Grupo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</row>
        <row r="264">
          <cell r="C264">
            <v>420203</v>
          </cell>
          <cell r="D264" t="str">
            <v>Seguros generales</v>
          </cell>
          <cell r="E264">
            <v>0</v>
          </cell>
          <cell r="F264">
            <v>261785.26</v>
          </cell>
          <cell r="G264">
            <v>0</v>
          </cell>
          <cell r="H264">
            <v>261785.26</v>
          </cell>
          <cell r="I264">
            <v>261785.26</v>
          </cell>
        </row>
        <row r="265">
          <cell r="C265">
            <v>4203</v>
          </cell>
          <cell r="D265" t="str">
            <v>POR REASEGUROS ACEPTADOS</v>
          </cell>
          <cell r="E265">
            <v>0</v>
          </cell>
          <cell r="F265">
            <v>818649.73</v>
          </cell>
          <cell r="G265">
            <v>0</v>
          </cell>
          <cell r="H265">
            <v>818649.73</v>
          </cell>
          <cell r="I265">
            <v>818649.73</v>
          </cell>
        </row>
        <row r="266">
          <cell r="C266">
            <v>420301</v>
          </cell>
          <cell r="D266" t="str">
            <v>Seguros de Vida Individual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</row>
        <row r="267">
          <cell r="C267">
            <v>420302</v>
          </cell>
          <cell r="D267" t="str">
            <v>Seguros de Vida en Grupo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</row>
        <row r="268">
          <cell r="C268">
            <v>420303</v>
          </cell>
          <cell r="D268" t="str">
            <v>Seguros generales</v>
          </cell>
          <cell r="E268">
            <v>0</v>
          </cell>
          <cell r="F268">
            <v>818649.73</v>
          </cell>
          <cell r="G268">
            <v>0</v>
          </cell>
          <cell r="H268">
            <v>818649.73</v>
          </cell>
          <cell r="I268">
            <v>818649.73</v>
          </cell>
        </row>
        <row r="269">
          <cell r="C269">
            <v>4204</v>
          </cell>
          <cell r="D269" t="str">
            <v>POR OTROS CONCEPTOS</v>
          </cell>
          <cell r="E269">
            <v>10038077.27</v>
          </cell>
          <cell r="F269">
            <v>16704510.81</v>
          </cell>
          <cell r="G269">
            <v>10038077.27</v>
          </cell>
          <cell r="H269">
            <v>16704510.81</v>
          </cell>
          <cell r="I269">
            <v>26742588.08</v>
          </cell>
        </row>
        <row r="270">
          <cell r="C270">
            <v>420401</v>
          </cell>
          <cell r="D270" t="str">
            <v>Por intermediación de reaseguros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</row>
        <row r="271">
          <cell r="C271">
            <v>420490</v>
          </cell>
          <cell r="D271" t="str">
            <v>Otros</v>
          </cell>
          <cell r="E271">
            <v>10038077.27</v>
          </cell>
          <cell r="F271">
            <v>16704510.81</v>
          </cell>
          <cell r="G271">
            <v>10038077.27</v>
          </cell>
          <cell r="H271">
            <v>16704510.81</v>
          </cell>
          <cell r="I271">
            <v>26742588.08</v>
          </cell>
        </row>
        <row r="272">
          <cell r="C272">
            <v>43</v>
          </cell>
          <cell r="D272" t="str">
            <v>PRIMAS POR REASEGUROS NO PROPORCIONALES</v>
          </cell>
          <cell r="E272">
            <v>208332.65</v>
          </cell>
          <cell r="F272">
            <v>4555834.83</v>
          </cell>
          <cell r="G272">
            <v>208332.65</v>
          </cell>
          <cell r="H272">
            <v>4555834.83</v>
          </cell>
          <cell r="I272">
            <v>4764167.48</v>
          </cell>
        </row>
        <row r="273">
          <cell r="C273">
            <v>4301</v>
          </cell>
          <cell r="D273" t="str">
            <v>EN EL PAIS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</row>
        <row r="274">
          <cell r="C274">
            <v>4302</v>
          </cell>
          <cell r="D274" t="str">
            <v>AL EXTERIOR</v>
          </cell>
          <cell r="E274">
            <v>208332.65</v>
          </cell>
          <cell r="F274">
            <v>4555834.83</v>
          </cell>
          <cell r="G274">
            <v>208332.65</v>
          </cell>
          <cell r="H274">
            <v>4555834.83</v>
          </cell>
          <cell r="I274">
            <v>4764167.48</v>
          </cell>
        </row>
        <row r="275">
          <cell r="C275">
            <v>44</v>
          </cell>
          <cell r="D275" t="str">
            <v>PRIMAS DE REASEGUROS CEDIDOS Y COASEGUROS CEDIDOS</v>
          </cell>
          <cell r="E275">
            <v>2175212.69</v>
          </cell>
          <cell r="F275">
            <v>76125744.52</v>
          </cell>
          <cell r="G275">
            <v>2175212.69</v>
          </cell>
          <cell r="H275">
            <v>76125744.52</v>
          </cell>
          <cell r="I275">
            <v>78300957.21</v>
          </cell>
        </row>
        <row r="276">
          <cell r="C276">
            <v>4401</v>
          </cell>
          <cell r="D276" t="str">
            <v>PRIMAS DE REASEGUROS CEDIDOS EN EL PAIS</v>
          </cell>
          <cell r="E276">
            <v>291.48</v>
          </cell>
          <cell r="F276">
            <v>67285.1</v>
          </cell>
          <cell r="G276">
            <v>291.48</v>
          </cell>
          <cell r="H276">
            <v>67285.1</v>
          </cell>
          <cell r="I276">
            <v>67576.58</v>
          </cell>
        </row>
        <row r="277">
          <cell r="C277">
            <v>4402</v>
          </cell>
          <cell r="D277" t="str">
            <v>PRIMAS DE REASEGUROS CEDIDOS AL EXTERIOR</v>
          </cell>
          <cell r="E277">
            <v>2174921.21</v>
          </cell>
          <cell r="F277">
            <v>76058459.42</v>
          </cell>
          <cell r="G277">
            <v>2174921.21</v>
          </cell>
          <cell r="H277">
            <v>76058459.42</v>
          </cell>
          <cell r="I277">
            <v>78233380.63</v>
          </cell>
        </row>
        <row r="278">
          <cell r="C278">
            <v>4403</v>
          </cell>
          <cell r="D278" t="str">
            <v>PRIMAS DE COASEGUROS CEDIDOS</v>
          </cell>
          <cell r="E278">
            <v>0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</row>
        <row r="279">
          <cell r="C279">
            <v>45</v>
          </cell>
          <cell r="D279" t="str">
            <v>LIQUIDACIONES Y RESCATES</v>
          </cell>
          <cell r="E279">
            <v>5469331.49</v>
          </cell>
          <cell r="F279">
            <v>77200876.94</v>
          </cell>
          <cell r="G279">
            <v>5469331.49</v>
          </cell>
          <cell r="H279">
            <v>77200876.94</v>
          </cell>
          <cell r="I279">
            <v>82670208.43</v>
          </cell>
        </row>
        <row r="280">
          <cell r="C280">
            <v>4501</v>
          </cell>
          <cell r="D280" t="str">
            <v>POR ANULACIONES</v>
          </cell>
          <cell r="E280">
            <v>377883.56</v>
          </cell>
          <cell r="F280">
            <v>6838070.95</v>
          </cell>
          <cell r="G280">
            <v>377883.56</v>
          </cell>
          <cell r="H280">
            <v>6838070.95</v>
          </cell>
          <cell r="I280">
            <v>7215954.51</v>
          </cell>
        </row>
        <row r="281">
          <cell r="C281">
            <v>450101</v>
          </cell>
          <cell r="D281" t="str">
            <v>Seguros de Vida Individual</v>
          </cell>
          <cell r="E281">
            <v>187.98</v>
          </cell>
          <cell r="F281">
            <v>0</v>
          </cell>
          <cell r="G281">
            <v>187.98</v>
          </cell>
          <cell r="H281">
            <v>0</v>
          </cell>
          <cell r="I281">
            <v>187.98</v>
          </cell>
        </row>
        <row r="282">
          <cell r="C282">
            <v>450102</v>
          </cell>
          <cell r="D282" t="str">
            <v>Seguros de Vida en Grupo</v>
          </cell>
          <cell r="E282">
            <v>377695.58</v>
          </cell>
          <cell r="F282">
            <v>0</v>
          </cell>
          <cell r="G282">
            <v>377695.58</v>
          </cell>
          <cell r="H282">
            <v>0</v>
          </cell>
          <cell r="I282">
            <v>377695.58</v>
          </cell>
        </row>
        <row r="283">
          <cell r="C283">
            <v>450103</v>
          </cell>
          <cell r="D283" t="str">
            <v>Seguros generales</v>
          </cell>
          <cell r="E283">
            <v>0</v>
          </cell>
          <cell r="F283">
            <v>6838070.95</v>
          </cell>
          <cell r="G283">
            <v>0</v>
          </cell>
          <cell r="H283">
            <v>6838070.95</v>
          </cell>
          <cell r="I283">
            <v>6838070.95</v>
          </cell>
        </row>
        <row r="284">
          <cell r="C284">
            <v>4502</v>
          </cell>
          <cell r="D284" t="str">
            <v>POR CANCELACIONES</v>
          </cell>
          <cell r="E284">
            <v>5091447.93</v>
          </cell>
          <cell r="F284">
            <v>61558274.37</v>
          </cell>
          <cell r="G284">
            <v>5091447.93</v>
          </cell>
          <cell r="H284">
            <v>61558274.37</v>
          </cell>
          <cell r="I284">
            <v>66649722.3</v>
          </cell>
        </row>
        <row r="285">
          <cell r="C285">
            <v>450201</v>
          </cell>
          <cell r="D285" t="str">
            <v>Seguros de Vida Individual</v>
          </cell>
          <cell r="E285">
            <v>93.99</v>
          </cell>
          <cell r="F285">
            <v>0</v>
          </cell>
          <cell r="G285">
            <v>93.99</v>
          </cell>
          <cell r="H285">
            <v>0</v>
          </cell>
          <cell r="I285">
            <v>93.99</v>
          </cell>
        </row>
        <row r="286">
          <cell r="C286">
            <v>450202</v>
          </cell>
          <cell r="D286" t="str">
            <v>Seguros de Vida en Grupo</v>
          </cell>
          <cell r="E286">
            <v>5091353.94</v>
          </cell>
          <cell r="F286">
            <v>0</v>
          </cell>
          <cell r="G286">
            <v>5091353.94</v>
          </cell>
          <cell r="H286">
            <v>0</v>
          </cell>
          <cell r="I286">
            <v>5091353.94</v>
          </cell>
        </row>
        <row r="287">
          <cell r="C287">
            <v>450203</v>
          </cell>
          <cell r="D287" t="str">
            <v>Seguros generales</v>
          </cell>
          <cell r="E287">
            <v>0</v>
          </cell>
          <cell r="F287">
            <v>61558274.37</v>
          </cell>
          <cell r="G287">
            <v>0</v>
          </cell>
          <cell r="H287">
            <v>61558274.37</v>
          </cell>
          <cell r="I287">
            <v>61558274.37</v>
          </cell>
        </row>
        <row r="288">
          <cell r="C288">
            <v>4503</v>
          </cell>
          <cell r="D288" t="str">
            <v>DEVOLUCIONES DE PRIMAS DE REASEGUROS ACEPTADOS:</v>
          </cell>
          <cell r="E288">
            <v>0</v>
          </cell>
          <cell r="F288">
            <v>8772835.39</v>
          </cell>
          <cell r="G288">
            <v>0</v>
          </cell>
          <cell r="H288">
            <v>8772835.39</v>
          </cell>
          <cell r="I288">
            <v>8772835.39</v>
          </cell>
        </row>
        <row r="289">
          <cell r="C289">
            <v>450301</v>
          </cell>
          <cell r="D289" t="str">
            <v>Por anulaciones</v>
          </cell>
          <cell r="E289">
            <v>0</v>
          </cell>
          <cell r="F289">
            <v>8768438.31</v>
          </cell>
          <cell r="G289">
            <v>0</v>
          </cell>
          <cell r="H289">
            <v>8768438.31</v>
          </cell>
          <cell r="I289">
            <v>8768438.31</v>
          </cell>
        </row>
        <row r="290">
          <cell r="C290">
            <v>450302</v>
          </cell>
          <cell r="D290" t="str">
            <v>Por cancelaciones y liquidaciones</v>
          </cell>
          <cell r="E290">
            <v>0</v>
          </cell>
          <cell r="F290">
            <v>4397.08</v>
          </cell>
          <cell r="G290">
            <v>0</v>
          </cell>
          <cell r="H290">
            <v>4397.08</v>
          </cell>
          <cell r="I290">
            <v>4397.08</v>
          </cell>
        </row>
        <row r="291">
          <cell r="C291">
            <v>4504</v>
          </cell>
          <cell r="D291" t="str">
            <v>CANCELACIONES POR NO CADUCIDAD AUTOMATICA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</row>
        <row r="292">
          <cell r="C292">
            <v>4505</v>
          </cell>
          <cell r="D292" t="str">
            <v>VENCIMIENTOS DOTALES VIDA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</row>
        <row r="293">
          <cell r="C293">
            <v>4506</v>
          </cell>
          <cell r="D293" t="str">
            <v>RESCATES VIDA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</row>
        <row r="294">
          <cell r="C294">
            <v>4507</v>
          </cell>
          <cell r="D294" t="str">
            <v>PAGOS RENTA VIDA</v>
          </cell>
          <cell r="E294">
            <v>0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</row>
        <row r="295">
          <cell r="C295">
            <v>4508</v>
          </cell>
          <cell r="D295" t="str">
            <v>DIVIDENDOS DE LOS ASEGURADOS VIDA</v>
          </cell>
          <cell r="E295">
            <v>0</v>
          </cell>
          <cell r="F295">
            <v>0</v>
          </cell>
          <cell r="G295">
            <v>0</v>
          </cell>
          <cell r="H295">
            <v>0</v>
          </cell>
          <cell r="I295">
            <v>0</v>
          </cell>
        </row>
        <row r="296">
          <cell r="C296">
            <v>4509</v>
          </cell>
          <cell r="D296" t="str">
            <v>DEVOLUCION DE PRIMAS DE COASEGUROS ACEPTADOS</v>
          </cell>
          <cell r="E296">
            <v>0</v>
          </cell>
          <cell r="F296">
            <v>31696.23</v>
          </cell>
          <cell r="G296">
            <v>0</v>
          </cell>
          <cell r="H296">
            <v>31696.23</v>
          </cell>
          <cell r="I296">
            <v>31696.23</v>
          </cell>
        </row>
        <row r="297">
          <cell r="C297">
            <v>450901</v>
          </cell>
          <cell r="D297" t="str">
            <v>Seguros de Vida Individual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</row>
        <row r="298">
          <cell r="C298">
            <v>450902</v>
          </cell>
          <cell r="D298" t="str">
            <v>Seguros de Vida en Grupo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</row>
        <row r="299">
          <cell r="C299">
            <v>450903</v>
          </cell>
          <cell r="D299" t="str">
            <v>Seguros generales</v>
          </cell>
          <cell r="E299">
            <v>0</v>
          </cell>
          <cell r="F299">
            <v>31696.23</v>
          </cell>
          <cell r="G299">
            <v>0</v>
          </cell>
          <cell r="H299">
            <v>31696.23</v>
          </cell>
          <cell r="I299">
            <v>31696.23</v>
          </cell>
        </row>
        <row r="300">
          <cell r="C300">
            <v>46</v>
          </cell>
          <cell r="D300" t="str">
            <v>SINIESTROS PAGADOS</v>
          </cell>
          <cell r="E300">
            <v>6108792.88</v>
          </cell>
          <cell r="F300">
            <v>34795937.03</v>
          </cell>
          <cell r="G300">
            <v>6108792.88</v>
          </cell>
          <cell r="H300">
            <v>34795937.03</v>
          </cell>
          <cell r="I300">
            <v>40904729.91</v>
          </cell>
        </row>
        <row r="301">
          <cell r="C301">
            <v>4601</v>
          </cell>
          <cell r="D301" t="str">
            <v>DE SEGUROS</v>
          </cell>
          <cell r="E301">
            <v>6106090.2</v>
          </cell>
          <cell r="F301">
            <v>33112826.94</v>
          </cell>
          <cell r="G301">
            <v>6106090.2</v>
          </cell>
          <cell r="H301">
            <v>33112826.94</v>
          </cell>
          <cell r="I301">
            <v>39218917.14</v>
          </cell>
        </row>
        <row r="302">
          <cell r="C302">
            <v>4602</v>
          </cell>
          <cell r="D302" t="str">
            <v>DE COASEGUROS</v>
          </cell>
          <cell r="E302">
            <v>0</v>
          </cell>
          <cell r="F302">
            <v>0</v>
          </cell>
          <cell r="G302">
            <v>0</v>
          </cell>
          <cell r="H302">
            <v>0</v>
          </cell>
          <cell r="I302">
            <v>0</v>
          </cell>
        </row>
        <row r="303">
          <cell r="C303">
            <v>4603</v>
          </cell>
          <cell r="D303" t="str">
            <v>DE REASEGUROS ACEPTADOS</v>
          </cell>
          <cell r="E303">
            <v>0</v>
          </cell>
          <cell r="F303">
            <v>0</v>
          </cell>
          <cell r="G303">
            <v>0</v>
          </cell>
          <cell r="H303">
            <v>0</v>
          </cell>
          <cell r="I303">
            <v>0</v>
          </cell>
        </row>
        <row r="304">
          <cell r="C304">
            <v>4604</v>
          </cell>
          <cell r="D304" t="str">
            <v>GASTOS  LIQUIDACIONES  DE SINIESTROS</v>
          </cell>
          <cell r="E304">
            <v>2702.68</v>
          </cell>
          <cell r="F304">
            <v>1314669.37</v>
          </cell>
          <cell r="G304">
            <v>2702.68</v>
          </cell>
          <cell r="H304">
            <v>1314669.37</v>
          </cell>
          <cell r="I304">
            <v>1317372.05</v>
          </cell>
        </row>
        <row r="305">
          <cell r="C305">
            <v>460401</v>
          </cell>
          <cell r="D305" t="str">
            <v>Honorarios de ajustadores de siniestros</v>
          </cell>
          <cell r="E305">
            <v>0</v>
          </cell>
          <cell r="F305">
            <v>629135.26</v>
          </cell>
          <cell r="G305">
            <v>0</v>
          </cell>
          <cell r="H305">
            <v>629135.26</v>
          </cell>
          <cell r="I305">
            <v>629135.26</v>
          </cell>
        </row>
        <row r="306">
          <cell r="C306">
            <v>46040101</v>
          </cell>
          <cell r="D306" t="str">
            <v>Persona Natural</v>
          </cell>
          <cell r="E306">
            <v>0</v>
          </cell>
          <cell r="F306">
            <v>182915.9</v>
          </cell>
          <cell r="G306">
            <v>0</v>
          </cell>
          <cell r="H306">
            <v>182915.9</v>
          </cell>
          <cell r="I306">
            <v>182915.9</v>
          </cell>
        </row>
        <row r="307">
          <cell r="C307">
            <v>46040102</v>
          </cell>
          <cell r="D307" t="str">
            <v>Persona Jurídica</v>
          </cell>
          <cell r="E307">
            <v>0</v>
          </cell>
          <cell r="F307">
            <v>446219.36</v>
          </cell>
          <cell r="G307">
            <v>0</v>
          </cell>
          <cell r="H307">
            <v>446219.36</v>
          </cell>
          <cell r="I307">
            <v>446219.36</v>
          </cell>
        </row>
        <row r="308">
          <cell r="C308">
            <v>460402</v>
          </cell>
          <cell r="D308" t="str">
            <v>Gastos judiciales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</row>
        <row r="309">
          <cell r="C309">
            <v>460490</v>
          </cell>
          <cell r="D309" t="str">
            <v>Otros</v>
          </cell>
          <cell r="E309">
            <v>2702.68</v>
          </cell>
          <cell r="F309">
            <v>685534.11</v>
          </cell>
          <cell r="G309">
            <v>2702.68</v>
          </cell>
          <cell r="H309">
            <v>685534.11</v>
          </cell>
          <cell r="I309">
            <v>688236.79</v>
          </cell>
        </row>
        <row r="310">
          <cell r="C310">
            <v>4605</v>
          </cell>
          <cell r="D310" t="str">
            <v>PARTICIPACION DE REASEGURADORES EN SALVAMENTOS</v>
          </cell>
          <cell r="E310">
            <v>0</v>
          </cell>
          <cell r="F310">
            <v>368440.72</v>
          </cell>
          <cell r="G310">
            <v>0</v>
          </cell>
          <cell r="H310">
            <v>368440.72</v>
          </cell>
          <cell r="I310">
            <v>368440.72</v>
          </cell>
        </row>
        <row r="311">
          <cell r="C311">
            <v>47</v>
          </cell>
          <cell r="D311" t="str">
            <v>OTROS EGRESOS</v>
          </cell>
          <cell r="E311">
            <v>1243333.7</v>
          </cell>
          <cell r="F311">
            <v>3697383.54</v>
          </cell>
          <cell r="G311">
            <v>1243333.7</v>
          </cell>
          <cell r="H311">
            <v>3697383.54</v>
          </cell>
          <cell r="I311">
            <v>4940717.24</v>
          </cell>
        </row>
        <row r="312">
          <cell r="C312">
            <v>4701</v>
          </cell>
          <cell r="D312" t="str">
            <v>INTERESES PAGADOS</v>
          </cell>
          <cell r="E312">
            <v>31.95</v>
          </cell>
          <cell r="F312">
            <v>75588.66</v>
          </cell>
          <cell r="G312">
            <v>31.95</v>
          </cell>
          <cell r="H312">
            <v>75588.66</v>
          </cell>
          <cell r="I312">
            <v>75620.61</v>
          </cell>
        </row>
        <row r="313">
          <cell r="C313">
            <v>470101</v>
          </cell>
          <cell r="D313" t="str">
            <v>Sobre Reservas Retenidas por Reaseguros</v>
          </cell>
          <cell r="E313">
            <v>0</v>
          </cell>
          <cell r="F313">
            <v>0</v>
          </cell>
          <cell r="G313">
            <v>0</v>
          </cell>
          <cell r="H313">
            <v>0</v>
          </cell>
          <cell r="I313">
            <v>0</v>
          </cell>
        </row>
        <row r="314">
          <cell r="C314">
            <v>470102</v>
          </cell>
          <cell r="D314" t="str">
            <v>Sobre Préstamos Recibidos</v>
          </cell>
          <cell r="E314">
            <v>31.95</v>
          </cell>
          <cell r="F314">
            <v>75588.66</v>
          </cell>
          <cell r="G314">
            <v>31.95</v>
          </cell>
          <cell r="H314">
            <v>75588.66</v>
          </cell>
          <cell r="I314">
            <v>75620.61</v>
          </cell>
        </row>
        <row r="315">
          <cell r="C315">
            <v>470103</v>
          </cell>
          <cell r="D315" t="str">
            <v>Sobre obligaciones en circulación</v>
          </cell>
          <cell r="E315">
            <v>0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</row>
        <row r="316">
          <cell r="C316">
            <v>470104</v>
          </cell>
          <cell r="D316" t="str">
            <v>Sobre los convenios de ahorro de seguro de vida individual</v>
          </cell>
          <cell r="E316">
            <v>0</v>
          </cell>
          <cell r="F316">
            <v>0</v>
          </cell>
        </row>
        <row r="317">
          <cell r="C317">
            <v>4702</v>
          </cell>
          <cell r="D317" t="str">
            <v>OTROS</v>
          </cell>
          <cell r="E317">
            <v>3941.16</v>
          </cell>
          <cell r="F317">
            <v>1195001</v>
          </cell>
          <cell r="G317">
            <v>3941.16</v>
          </cell>
          <cell r="H317">
            <v>1195001</v>
          </cell>
          <cell r="I317">
            <v>1198942.16</v>
          </cell>
        </row>
        <row r="318">
          <cell r="C318">
            <v>470201</v>
          </cell>
          <cell r="D318" t="str">
            <v>Por compra venta, sorteo y custodia de valores</v>
          </cell>
          <cell r="E318">
            <v>0</v>
          </cell>
          <cell r="F318">
            <v>60613.17</v>
          </cell>
          <cell r="G318">
            <v>0</v>
          </cell>
          <cell r="H318">
            <v>60613.17</v>
          </cell>
          <cell r="I318">
            <v>60613.17</v>
          </cell>
        </row>
        <row r="319">
          <cell r="C319">
            <v>470202</v>
          </cell>
          <cell r="D319" t="str">
            <v>Por diferencia de cambio</v>
          </cell>
          <cell r="E319">
            <v>0</v>
          </cell>
          <cell r="F319">
            <v>160.7</v>
          </cell>
          <cell r="G319">
            <v>0</v>
          </cell>
          <cell r="H319">
            <v>160.7</v>
          </cell>
          <cell r="I319">
            <v>160.7</v>
          </cell>
        </row>
        <row r="320">
          <cell r="C320">
            <v>470203</v>
          </cell>
          <cell r="D320" t="str">
            <v>Por venta de activos fijos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</row>
        <row r="321">
          <cell r="C321">
            <v>470204</v>
          </cell>
          <cell r="D321" t="str">
            <v>Por otros conceptos</v>
          </cell>
          <cell r="E321">
            <v>3941.16</v>
          </cell>
          <cell r="F321">
            <v>1134227.13</v>
          </cell>
          <cell r="G321">
            <v>3941.16</v>
          </cell>
          <cell r="H321">
            <v>1134227.13</v>
          </cell>
          <cell r="I321">
            <v>1138168.29</v>
          </cell>
        </row>
        <row r="322">
          <cell r="C322">
            <v>4703</v>
          </cell>
          <cell r="D322" t="str">
            <v>PROVISONES, AMORTIZACIONES Y DEPRECIACIONES</v>
          </cell>
          <cell r="E322">
            <v>0</v>
          </cell>
          <cell r="F322">
            <v>449262.83</v>
          </cell>
          <cell r="G322">
            <v>0</v>
          </cell>
          <cell r="H322">
            <v>449262.83</v>
          </cell>
          <cell r="I322">
            <v>449262.83</v>
          </cell>
        </row>
        <row r="323">
          <cell r="C323">
            <v>470301</v>
          </cell>
          <cell r="D323" t="str">
            <v>Provisión fluctuación de valores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</row>
        <row r="324">
          <cell r="C324">
            <v>470302</v>
          </cell>
          <cell r="D324" t="str">
            <v>Amortización gastos de establecimeinto y reorganización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</row>
        <row r="325">
          <cell r="C325">
            <v>470303</v>
          </cell>
          <cell r="D325" t="str">
            <v>Depreciaciones de activos fijos</v>
          </cell>
          <cell r="E325">
            <v>0</v>
          </cell>
          <cell r="F325">
            <v>449262.83</v>
          </cell>
          <cell r="G325">
            <v>0</v>
          </cell>
          <cell r="H325">
            <v>449262.83</v>
          </cell>
          <cell r="I325">
            <v>449262.83</v>
          </cell>
        </row>
        <row r="326">
          <cell r="C326">
            <v>4704</v>
          </cell>
          <cell r="D326" t="str">
            <v>CONTRIBUCIONES E IMPUESTOS</v>
          </cell>
          <cell r="E326">
            <v>1127947.84</v>
          </cell>
          <cell r="F326">
            <v>1511454.21</v>
          </cell>
          <cell r="G326">
            <v>1239360.59</v>
          </cell>
          <cell r="H326">
            <v>1511454.21</v>
          </cell>
          <cell r="I326">
            <v>2639402.05</v>
          </cell>
        </row>
        <row r="327">
          <cell r="C327">
            <v>470401</v>
          </cell>
          <cell r="D327" t="str">
            <v>Contribución Superintendencia de Bancos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</row>
        <row r="328">
          <cell r="C328">
            <v>470402</v>
          </cell>
          <cell r="D328" t="str">
            <v>Impuestos Municipales</v>
          </cell>
          <cell r="E328">
            <v>0</v>
          </cell>
          <cell r="F328">
            <v>111530.99</v>
          </cell>
          <cell r="G328">
            <v>0</v>
          </cell>
          <cell r="H328">
            <v>111530.99</v>
          </cell>
          <cell r="I328">
            <v>111530.99</v>
          </cell>
        </row>
        <row r="329">
          <cell r="C329">
            <v>470403</v>
          </cell>
          <cell r="D329" t="str">
            <v>Impuesto a la renta</v>
          </cell>
          <cell r="E329">
            <v>1095339.1</v>
          </cell>
          <cell r="F329">
            <v>641749.46</v>
          </cell>
          <cell r="G329">
            <v>1095339.1</v>
          </cell>
          <cell r="H329">
            <v>641749.46</v>
          </cell>
          <cell r="I329">
            <v>1737088.56</v>
          </cell>
        </row>
        <row r="330">
          <cell r="C330">
            <v>470404</v>
          </cell>
          <cell r="D330" t="str">
            <v>Impuesto a la salida de divisas</v>
          </cell>
          <cell r="E330">
            <v>24457.54</v>
          </cell>
          <cell r="F330">
            <v>278186.93</v>
          </cell>
          <cell r="G330">
            <v>24457.54</v>
          </cell>
          <cell r="H330">
            <v>278186.93</v>
          </cell>
          <cell r="I330">
            <v>302644.47</v>
          </cell>
        </row>
        <row r="331">
          <cell r="C331">
            <v>470490</v>
          </cell>
          <cell r="D331" t="str">
            <v>Otros Impuestos</v>
          </cell>
          <cell r="E331">
            <v>8151.2</v>
          </cell>
          <cell r="F331">
            <v>479986.83</v>
          </cell>
          <cell r="G331">
            <v>8151.2</v>
          </cell>
          <cell r="H331">
            <v>479986.83</v>
          </cell>
          <cell r="I331">
            <v>488138.03</v>
          </cell>
        </row>
        <row r="332">
          <cell r="C332">
            <v>4705</v>
          </cell>
          <cell r="D332" t="str">
            <v>PARA CUENTAS DE DUDOSO RECAUDO</v>
          </cell>
          <cell r="E332">
            <v>111412.75</v>
          </cell>
          <cell r="F332">
            <v>466076.84</v>
          </cell>
          <cell r="G332">
            <v>111412.75</v>
          </cell>
          <cell r="H332">
            <v>466076.84</v>
          </cell>
          <cell r="I332">
            <v>577489.59</v>
          </cell>
        </row>
        <row r="333">
          <cell r="C333">
            <v>48</v>
          </cell>
          <cell r="D333" t="str">
            <v>CONSTITUCION  DE RESERVAS TECNICAS</v>
          </cell>
          <cell r="E333">
            <v>9008292.03</v>
          </cell>
          <cell r="F333">
            <v>25244019.09</v>
          </cell>
          <cell r="G333">
            <v>9008292.03</v>
          </cell>
          <cell r="H333">
            <v>25244019.09</v>
          </cell>
          <cell r="I333">
            <v>34252311.12</v>
          </cell>
        </row>
        <row r="334">
          <cell r="C334">
            <v>4801</v>
          </cell>
          <cell r="D334" t="str">
            <v>PARA RIESGOS EN CURSO</v>
          </cell>
          <cell r="E334">
            <v>3204479.27</v>
          </cell>
          <cell r="F334">
            <v>3849086.51</v>
          </cell>
          <cell r="G334">
            <v>3204479.27</v>
          </cell>
          <cell r="H334">
            <v>3849086.51</v>
          </cell>
          <cell r="I334">
            <v>7053565.78</v>
          </cell>
        </row>
        <row r="335">
          <cell r="C335">
            <v>480101</v>
          </cell>
          <cell r="D335" t="str">
            <v>Primas no devengadas</v>
          </cell>
          <cell r="E335">
            <v>3204479.27</v>
          </cell>
          <cell r="F335">
            <v>3849086.51</v>
          </cell>
          <cell r="G335">
            <v>3204479.27</v>
          </cell>
          <cell r="H335">
            <v>3849086.51</v>
          </cell>
          <cell r="I335">
            <v>7053565.78</v>
          </cell>
        </row>
        <row r="336">
          <cell r="C336">
            <v>480102</v>
          </cell>
          <cell r="D336" t="str">
            <v>Riesgos no expirados</v>
          </cell>
          <cell r="E336">
            <v>0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</row>
        <row r="337">
          <cell r="C337">
            <v>480103</v>
          </cell>
          <cell r="D337" t="str">
            <v>Especiales para reaseguros</v>
          </cell>
          <cell r="E337">
            <v>0</v>
          </cell>
          <cell r="F337">
            <v>0</v>
          </cell>
          <cell r="G337">
            <v>0</v>
          </cell>
          <cell r="H337">
            <v>0</v>
          </cell>
          <cell r="I337">
            <v>0</v>
          </cell>
        </row>
        <row r="338">
          <cell r="C338">
            <v>4802</v>
          </cell>
          <cell r="D338" t="str">
            <v>PARA SEGUROS DE VIDA 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</row>
        <row r="339">
          <cell r="C339">
            <v>480201</v>
          </cell>
          <cell r="D339" t="str">
            <v>Reservas Matemáticas - Vida Individual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</row>
        <row r="340">
          <cell r="C340">
            <v>480202</v>
          </cell>
          <cell r="D340" t="str">
            <v>Reservas de vida en grupo y coberturas adicionales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</row>
        <row r="341">
          <cell r="C341">
            <v>4803</v>
          </cell>
          <cell r="D341" t="str">
            <v>PARA SINIESTROS PENDIENTES</v>
          </cell>
          <cell r="E341">
            <v>5730986.05</v>
          </cell>
          <cell r="F341">
            <v>20760821.59</v>
          </cell>
          <cell r="G341">
            <v>5730986.05</v>
          </cell>
          <cell r="H341">
            <v>20760821.59</v>
          </cell>
          <cell r="I341">
            <v>26491807.64</v>
          </cell>
        </row>
        <row r="342">
          <cell r="C342">
            <v>480301</v>
          </cell>
          <cell r="D342" t="str">
            <v>Siniestros por Liquidar Vida y Generales</v>
          </cell>
          <cell r="E342">
            <v>4923463</v>
          </cell>
          <cell r="F342">
            <v>15842898.58</v>
          </cell>
          <cell r="G342">
            <v>4923463</v>
          </cell>
          <cell r="H342">
            <v>15842898.58</v>
          </cell>
          <cell r="I342">
            <v>20766361.58</v>
          </cell>
        </row>
        <row r="343">
          <cell r="C343">
            <v>48030101</v>
          </cell>
          <cell r="D343" t="str">
            <v>Siniestros por Liquidar Vida</v>
          </cell>
          <cell r="E343">
            <v>4923463</v>
          </cell>
          <cell r="F343">
            <v>0</v>
          </cell>
          <cell r="G343">
            <v>4923463</v>
          </cell>
          <cell r="H343">
            <v>0</v>
          </cell>
          <cell r="I343">
            <v>4923463</v>
          </cell>
        </row>
        <row r="344">
          <cell r="C344">
            <v>48030102</v>
          </cell>
          <cell r="D344" t="str">
            <v>Siniestros por Liquidar Generales</v>
          </cell>
          <cell r="E344">
            <v>0</v>
          </cell>
          <cell r="F344">
            <v>15842898.58</v>
          </cell>
          <cell r="G344">
            <v>0</v>
          </cell>
          <cell r="H344">
            <v>15842898.58</v>
          </cell>
          <cell r="I344">
            <v>15842898.58</v>
          </cell>
        </row>
        <row r="345">
          <cell r="C345">
            <v>480302</v>
          </cell>
          <cell r="D345" t="str">
            <v>Siniestros Ocurridos y no Reportados Vida y Generales</v>
          </cell>
          <cell r="E345">
            <v>807523.05</v>
          </cell>
          <cell r="F345">
            <v>4917923.01</v>
          </cell>
          <cell r="G345">
            <v>807523.05</v>
          </cell>
          <cell r="H345">
            <v>4917923.01</v>
          </cell>
          <cell r="I345">
            <v>5725446.06</v>
          </cell>
        </row>
        <row r="346">
          <cell r="C346">
            <v>48030201</v>
          </cell>
          <cell r="D346" t="str">
            <v>Siniestros Ocurridos y no Reportados Vida </v>
          </cell>
          <cell r="E346">
            <v>807523.05</v>
          </cell>
          <cell r="F346">
            <v>0</v>
          </cell>
          <cell r="G346">
            <v>807523.05</v>
          </cell>
          <cell r="H346">
            <v>0</v>
          </cell>
          <cell r="I346">
            <v>807523.05</v>
          </cell>
        </row>
        <row r="347">
          <cell r="C347">
            <v>48030202</v>
          </cell>
          <cell r="D347" t="str">
            <v>Siniestros Ocurridos y no Reportados Generales</v>
          </cell>
          <cell r="E347">
            <v>0</v>
          </cell>
          <cell r="F347">
            <v>4917923.01</v>
          </cell>
          <cell r="G347">
            <v>0</v>
          </cell>
          <cell r="H347">
            <v>4917923.01</v>
          </cell>
          <cell r="I347">
            <v>4917923.01</v>
          </cell>
        </row>
        <row r="348">
          <cell r="C348">
            <v>480303</v>
          </cell>
          <cell r="D348" t="str">
            <v>Dividendos Acumulados Pólizas de vida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</row>
        <row r="349">
          <cell r="C349">
            <v>4804</v>
          </cell>
          <cell r="D349" t="str">
            <v>PARA DESVIACION DE SINIESTRALIDAD Y CATASTROFICAS</v>
          </cell>
          <cell r="E349">
            <v>0</v>
          </cell>
          <cell r="F349">
            <v>27784.4</v>
          </cell>
          <cell r="G349">
            <v>0</v>
          </cell>
          <cell r="H349">
            <v>27784.4</v>
          </cell>
          <cell r="I349">
            <v>27784.4</v>
          </cell>
        </row>
        <row r="350">
          <cell r="C350">
            <v>480401</v>
          </cell>
          <cell r="D350" t="str">
            <v>Reservas Catastróficas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</row>
        <row r="351">
          <cell r="C351">
            <v>48040101</v>
          </cell>
          <cell r="D351" t="str">
            <v>Desviación de Siniestralidad, incendio, terremoto, riesgos de la naturaleza.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</row>
        <row r="352">
          <cell r="C352">
            <v>48040102</v>
          </cell>
          <cell r="D352" t="str">
            <v>Eventos / Retención neta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</row>
        <row r="353">
          <cell r="C353">
            <v>480402</v>
          </cell>
          <cell r="D353" t="str">
            <v>Desviación de Siniestralidad</v>
          </cell>
          <cell r="E353">
            <v>0</v>
          </cell>
          <cell r="F353">
            <v>27784.4</v>
          </cell>
          <cell r="G353">
            <v>0</v>
          </cell>
          <cell r="H353">
            <v>27784.4</v>
          </cell>
          <cell r="I353">
            <v>27784.4</v>
          </cell>
        </row>
        <row r="354">
          <cell r="C354">
            <v>48040201</v>
          </cell>
          <cell r="D354" t="str">
            <v>Vida Grupo, Asistencia Médica y Marítimo</v>
          </cell>
          <cell r="E354">
            <v>0</v>
          </cell>
          <cell r="F354">
            <v>1.89</v>
          </cell>
          <cell r="G354">
            <v>0</v>
          </cell>
          <cell r="H354">
            <v>1.89</v>
          </cell>
          <cell r="I354">
            <v>1.89</v>
          </cell>
        </row>
        <row r="355">
          <cell r="C355">
            <v>48040202</v>
          </cell>
          <cell r="D355" t="str">
            <v>Pérdida de beneficio, Rotura de Maquinaria, Vida Individual.</v>
          </cell>
          <cell r="E355">
            <v>0</v>
          </cell>
          <cell r="F355">
            <v>20035.74</v>
          </cell>
          <cell r="G355">
            <v>0</v>
          </cell>
          <cell r="H355">
            <v>20035.74</v>
          </cell>
          <cell r="I355">
            <v>20035.74</v>
          </cell>
        </row>
        <row r="356">
          <cell r="C356">
            <v>48040203</v>
          </cell>
          <cell r="D356" t="str">
            <v>Contratistas, Responsabilidad Civil y Fidelidad</v>
          </cell>
          <cell r="E356">
            <v>0</v>
          </cell>
          <cell r="F356">
            <v>6148.89</v>
          </cell>
          <cell r="G356">
            <v>0</v>
          </cell>
          <cell r="H356">
            <v>6148.89</v>
          </cell>
          <cell r="I356">
            <v>6148.89</v>
          </cell>
        </row>
        <row r="357">
          <cell r="C357">
            <v>48040204</v>
          </cell>
          <cell r="D357" t="str">
            <v>Ramo de Fianzas</v>
          </cell>
          <cell r="E357">
            <v>0</v>
          </cell>
          <cell r="F357">
            <v>1597.88</v>
          </cell>
          <cell r="G357">
            <v>0</v>
          </cell>
          <cell r="H357">
            <v>1597.88</v>
          </cell>
          <cell r="I357">
            <v>1597.88</v>
          </cell>
        </row>
        <row r="358">
          <cell r="C358">
            <v>4805</v>
          </cell>
          <cell r="D358" t="str">
            <v>PARA ESTABILIZACION</v>
          </cell>
          <cell r="E358">
            <v>0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</row>
        <row r="359">
          <cell r="C359">
            <v>480501</v>
          </cell>
          <cell r="D359" t="str">
            <v>Ramos Nuevos</v>
          </cell>
          <cell r="E359">
            <v>0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</row>
        <row r="360">
          <cell r="C360">
            <v>480502</v>
          </cell>
          <cell r="D360" t="str">
            <v>Ramos existentes</v>
          </cell>
          <cell r="E360">
            <v>0</v>
          </cell>
          <cell r="F360">
            <v>0</v>
          </cell>
          <cell r="G360">
            <v>0</v>
          </cell>
          <cell r="H360">
            <v>0</v>
          </cell>
          <cell r="I360">
            <v>0</v>
          </cell>
        </row>
        <row r="361">
          <cell r="C361">
            <v>4806</v>
          </cell>
          <cell r="D361" t="str">
            <v>PARA OTRAS RESERVAS</v>
          </cell>
          <cell r="E361">
            <v>72826.71</v>
          </cell>
          <cell r="F361">
            <v>606326.59</v>
          </cell>
          <cell r="G361">
            <v>72826.71</v>
          </cell>
          <cell r="H361">
            <v>606326.59</v>
          </cell>
          <cell r="I361">
            <v>679153.3</v>
          </cell>
        </row>
        <row r="362">
          <cell r="C362">
            <v>49</v>
          </cell>
          <cell r="D362" t="str">
            <v>RESULTADOS </v>
          </cell>
          <cell r="E362">
            <v>3879533.84</v>
          </cell>
          <cell r="F362">
            <v>1807220.69</v>
          </cell>
          <cell r="G362">
            <v>3879533.84</v>
          </cell>
          <cell r="H362">
            <v>1807220.69</v>
          </cell>
          <cell r="I362">
            <v>5686754.53</v>
          </cell>
        </row>
        <row r="363">
          <cell r="C363">
            <v>4901</v>
          </cell>
          <cell r="D363" t="str">
            <v>UTILIDADES DEL EJERCICIO</v>
          </cell>
          <cell r="E363">
            <v>3879533.84</v>
          </cell>
          <cell r="F363">
            <v>1807220.69</v>
          </cell>
          <cell r="G363">
            <v>3879533.84</v>
          </cell>
          <cell r="H363">
            <v>1807220.69</v>
          </cell>
          <cell r="I363">
            <v>5686754.53</v>
          </cell>
        </row>
        <row r="364">
          <cell r="C364">
            <v>5</v>
          </cell>
          <cell r="D364" t="str">
            <v>I N G R E S O S</v>
          </cell>
          <cell r="E364">
            <v>39276648.04</v>
          </cell>
          <cell r="F364">
            <v>261653925.75</v>
          </cell>
          <cell r="G364">
            <v>39276648.04</v>
          </cell>
          <cell r="H364">
            <v>261653925.75</v>
          </cell>
          <cell r="I364">
            <v>300930573.79</v>
          </cell>
        </row>
        <row r="365">
          <cell r="C365">
            <v>51</v>
          </cell>
          <cell r="D365" t="str">
            <v>PRIMA EMITIDA</v>
          </cell>
          <cell r="E365">
            <v>30130439.26</v>
          </cell>
          <cell r="F365">
            <v>185746703.02</v>
          </cell>
          <cell r="G365">
            <v>30130439.26</v>
          </cell>
          <cell r="H365">
            <v>185746703.02</v>
          </cell>
          <cell r="I365">
            <v>215877142.28</v>
          </cell>
        </row>
        <row r="366">
          <cell r="C366">
            <v>5101</v>
          </cell>
          <cell r="D366" t="str">
            <v>DE SEGUROS DIRECTOS:</v>
          </cell>
          <cell r="E366">
            <v>30130439.26</v>
          </cell>
          <cell r="F366">
            <v>172558174.1</v>
          </cell>
          <cell r="G366">
            <v>30130439.26</v>
          </cell>
          <cell r="H366">
            <v>172558174.1</v>
          </cell>
          <cell r="I366">
            <v>202688613.36</v>
          </cell>
        </row>
        <row r="367">
          <cell r="C367">
            <v>510101</v>
          </cell>
          <cell r="D367" t="str">
            <v>Vida individual</v>
          </cell>
          <cell r="E367">
            <v>536.06</v>
          </cell>
          <cell r="F367">
            <v>0</v>
          </cell>
          <cell r="G367">
            <v>536.06</v>
          </cell>
          <cell r="H367">
            <v>0</v>
          </cell>
          <cell r="I367">
            <v>536.06</v>
          </cell>
        </row>
        <row r="368">
          <cell r="C368">
            <v>510102</v>
          </cell>
          <cell r="D368" t="str">
            <v>Vida en grupo</v>
          </cell>
          <cell r="E368">
            <v>30129903.2</v>
          </cell>
          <cell r="F368">
            <v>0</v>
          </cell>
          <cell r="G368">
            <v>30129903.2</v>
          </cell>
          <cell r="H368">
            <v>0</v>
          </cell>
          <cell r="I368">
            <v>30129903.2</v>
          </cell>
        </row>
        <row r="369">
          <cell r="C369">
            <v>510103</v>
          </cell>
          <cell r="D369" t="str">
            <v>Seguros generales</v>
          </cell>
          <cell r="E369">
            <v>0</v>
          </cell>
          <cell r="F369">
            <v>172558174.1</v>
          </cell>
          <cell r="G369">
            <v>0</v>
          </cell>
          <cell r="H369">
            <v>172558174.1</v>
          </cell>
          <cell r="I369">
            <v>172558174.1</v>
          </cell>
        </row>
        <row r="370">
          <cell r="C370">
            <v>5102</v>
          </cell>
          <cell r="D370" t="str">
            <v>DE REASEGUROS ACEPTADOS:</v>
          </cell>
          <cell r="E370">
            <v>0</v>
          </cell>
          <cell r="F370">
            <v>12776843.27</v>
          </cell>
          <cell r="G370">
            <v>0</v>
          </cell>
          <cell r="H370">
            <v>12776843.27</v>
          </cell>
          <cell r="I370">
            <v>12776843.27</v>
          </cell>
        </row>
        <row r="371">
          <cell r="C371">
            <v>510201</v>
          </cell>
          <cell r="D371" t="str">
            <v>en el país</v>
          </cell>
          <cell r="E371">
            <v>0</v>
          </cell>
          <cell r="F371">
            <v>12654420</v>
          </cell>
          <cell r="G371">
            <v>0</v>
          </cell>
          <cell r="H371">
            <v>12654420</v>
          </cell>
          <cell r="I371">
            <v>12654420</v>
          </cell>
        </row>
        <row r="372">
          <cell r="C372">
            <v>510202</v>
          </cell>
          <cell r="D372" t="str">
            <v>del exterior</v>
          </cell>
          <cell r="E372">
            <v>0</v>
          </cell>
          <cell r="F372">
            <v>122423.27</v>
          </cell>
          <cell r="G372">
            <v>0</v>
          </cell>
          <cell r="H372">
            <v>122423.27</v>
          </cell>
          <cell r="I372">
            <v>122423.27</v>
          </cell>
        </row>
        <row r="373">
          <cell r="C373">
            <v>5103</v>
          </cell>
          <cell r="D373" t="str">
            <v>De coaseguros aceptados</v>
          </cell>
          <cell r="E373">
            <v>0</v>
          </cell>
          <cell r="F373">
            <v>411685.65</v>
          </cell>
          <cell r="G373">
            <v>0</v>
          </cell>
          <cell r="H373">
            <v>411685.65</v>
          </cell>
          <cell r="I373">
            <v>411685.65</v>
          </cell>
        </row>
        <row r="374">
          <cell r="C374">
            <v>52</v>
          </cell>
          <cell r="D374" t="str">
            <v>COMISIONES RECIBIDAS</v>
          </cell>
          <cell r="E374">
            <v>284359.53</v>
          </cell>
          <cell r="F374">
            <v>29420941.63</v>
          </cell>
          <cell r="G374">
            <v>284359.53</v>
          </cell>
          <cell r="H374">
            <v>29420941.63</v>
          </cell>
          <cell r="I374">
            <v>29705301.16</v>
          </cell>
        </row>
        <row r="375">
          <cell r="C375">
            <v>5201</v>
          </cell>
          <cell r="D375" t="str">
            <v>POR SEGUROS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</row>
        <row r="376">
          <cell r="C376">
            <v>5202</v>
          </cell>
          <cell r="D376" t="str">
            <v>POR COASEGUROS</v>
          </cell>
          <cell r="E376">
            <v>0.7</v>
          </cell>
          <cell r="F376">
            <v>147229.09</v>
          </cell>
          <cell r="G376">
            <v>0.7</v>
          </cell>
          <cell r="H376">
            <v>147229.09</v>
          </cell>
          <cell r="I376">
            <v>147229.79</v>
          </cell>
        </row>
        <row r="377">
          <cell r="C377">
            <v>5203</v>
          </cell>
          <cell r="D377" t="str">
            <v>POR REASEGUROS CEDIDOS</v>
          </cell>
          <cell r="E377">
            <v>284358.83</v>
          </cell>
          <cell r="F377">
            <v>29273712.54</v>
          </cell>
          <cell r="G377">
            <v>284358.83</v>
          </cell>
          <cell r="H377">
            <v>29273712.54</v>
          </cell>
          <cell r="I377">
            <v>29558071.37</v>
          </cell>
        </row>
        <row r="378">
          <cell r="C378">
            <v>520301</v>
          </cell>
          <cell r="D378" t="str">
            <v>en el país</v>
          </cell>
          <cell r="E378">
            <v>0</v>
          </cell>
          <cell r="F378">
            <v>6841.56</v>
          </cell>
          <cell r="G378">
            <v>0</v>
          </cell>
          <cell r="H378">
            <v>6841.56</v>
          </cell>
          <cell r="I378">
            <v>6841.56</v>
          </cell>
        </row>
        <row r="379">
          <cell r="C379">
            <v>520302</v>
          </cell>
          <cell r="D379" t="str">
            <v>del exterior</v>
          </cell>
          <cell r="E379">
            <v>284358.83</v>
          </cell>
          <cell r="F379">
            <v>29266870.98</v>
          </cell>
          <cell r="G379">
            <v>284358.83</v>
          </cell>
          <cell r="H379">
            <v>29266870.98</v>
          </cell>
          <cell r="I379">
            <v>29551229.81</v>
          </cell>
        </row>
        <row r="380">
          <cell r="C380">
            <v>5204</v>
          </cell>
          <cell r="D380" t="str">
            <v>POR OTROS CONCEPTOS</v>
          </cell>
          <cell r="E380">
            <v>0</v>
          </cell>
          <cell r="F380">
            <v>0</v>
          </cell>
          <cell r="G380">
            <v>0</v>
          </cell>
          <cell r="H380">
            <v>0</v>
          </cell>
          <cell r="I380">
            <v>0</v>
          </cell>
        </row>
        <row r="381">
          <cell r="C381">
            <v>53</v>
          </cell>
          <cell r="D381" t="str">
            <v>RECUPERACIONES Y SALVAMENTOS DE SINIESTROS</v>
          </cell>
          <cell r="E381">
            <v>1539471.36</v>
          </cell>
          <cell r="F381">
            <v>20028415.91</v>
          </cell>
          <cell r="G381">
            <v>1539471.36</v>
          </cell>
          <cell r="H381">
            <v>20028415.91</v>
          </cell>
          <cell r="I381">
            <v>21567887.27</v>
          </cell>
        </row>
        <row r="382">
          <cell r="C382">
            <v>5301</v>
          </cell>
          <cell r="D382" t="str">
            <v>RECUPERACIONES DE REASEGUROS CEDIDOS:</v>
          </cell>
          <cell r="E382">
            <v>1539471.36</v>
          </cell>
          <cell r="F382">
            <v>18976474.19</v>
          </cell>
          <cell r="G382">
            <v>1539471.36</v>
          </cell>
          <cell r="H382">
            <v>18976474.19</v>
          </cell>
          <cell r="I382">
            <v>20515945.55</v>
          </cell>
        </row>
        <row r="383">
          <cell r="C383">
            <v>530101</v>
          </cell>
          <cell r="D383" t="str">
            <v>en el país</v>
          </cell>
          <cell r="E383">
            <v>0</v>
          </cell>
          <cell r="F383">
            <v>42199.89</v>
          </cell>
          <cell r="G383">
            <v>0</v>
          </cell>
          <cell r="H383">
            <v>42199.89</v>
          </cell>
          <cell r="I383">
            <v>42199.89</v>
          </cell>
        </row>
        <row r="384">
          <cell r="C384">
            <v>530102</v>
          </cell>
          <cell r="D384" t="str">
            <v>del exterior</v>
          </cell>
          <cell r="E384">
            <v>1539471.36</v>
          </cell>
          <cell r="F384">
            <v>18934274.3</v>
          </cell>
          <cell r="G384">
            <v>1539471.36</v>
          </cell>
          <cell r="H384">
            <v>18934274.3</v>
          </cell>
          <cell r="I384">
            <v>20473745.66</v>
          </cell>
        </row>
        <row r="385">
          <cell r="C385">
            <v>5302</v>
          </cell>
          <cell r="D385" t="str">
            <v>RECUPERACIONES DE COASEGUROS CEDIDOS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0</v>
          </cell>
        </row>
        <row r="386">
          <cell r="C386">
            <v>5303</v>
          </cell>
          <cell r="D386" t="str">
            <v>SALVAMENTOS DE SEGUROS DIRECTOS</v>
          </cell>
          <cell r="E386">
            <v>0</v>
          </cell>
          <cell r="F386">
            <v>1051941.72</v>
          </cell>
          <cell r="G386">
            <v>0</v>
          </cell>
          <cell r="H386">
            <v>1051941.72</v>
          </cell>
          <cell r="I386">
            <v>1051941.72</v>
          </cell>
        </row>
        <row r="387">
          <cell r="C387">
            <v>5304</v>
          </cell>
          <cell r="D387" t="str">
            <v>SALVAMENTOS DE COASEGUROS ACEPTADOS</v>
          </cell>
          <cell r="E387">
            <v>0</v>
          </cell>
          <cell r="F387">
            <v>0</v>
          </cell>
          <cell r="G387">
            <v>0</v>
          </cell>
          <cell r="H387">
            <v>0</v>
          </cell>
          <cell r="I387">
            <v>0</v>
          </cell>
        </row>
        <row r="388">
          <cell r="C388">
            <v>5305</v>
          </cell>
          <cell r="D388" t="str">
            <v>SALVAMENTOS DE REASEGUROS ACEPTADOS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</row>
        <row r="389">
          <cell r="C389">
            <v>54</v>
          </cell>
          <cell r="D389" t="str">
            <v>INTERESES DE INVERSIONES</v>
          </cell>
          <cell r="E389">
            <v>785806.11</v>
          </cell>
          <cell r="F389">
            <v>1335809.95</v>
          </cell>
          <cell r="G389">
            <v>785806.11</v>
          </cell>
          <cell r="H389">
            <v>1335809.95</v>
          </cell>
          <cell r="I389">
            <v>2121616.06</v>
          </cell>
        </row>
        <row r="390">
          <cell r="C390">
            <v>5401</v>
          </cell>
          <cell r="D390" t="str">
            <v>DE RENTA FIJA</v>
          </cell>
          <cell r="E390">
            <v>160935.94</v>
          </cell>
          <cell r="F390">
            <v>53641</v>
          </cell>
          <cell r="G390">
            <v>160935.94</v>
          </cell>
          <cell r="H390">
            <v>53641</v>
          </cell>
          <cell r="I390">
            <v>214576.94</v>
          </cell>
        </row>
        <row r="391">
          <cell r="C391">
            <v>5402</v>
          </cell>
          <cell r="D391" t="str">
            <v>EN EL SISTEMA FINANCIERO</v>
          </cell>
          <cell r="E391">
            <v>381981.87</v>
          </cell>
          <cell r="F391">
            <v>800843.4</v>
          </cell>
          <cell r="G391">
            <v>381981.87</v>
          </cell>
          <cell r="H391">
            <v>800843.4</v>
          </cell>
          <cell r="I391">
            <v>1182825.27</v>
          </cell>
        </row>
        <row r="392">
          <cell r="C392">
            <v>5403</v>
          </cell>
          <cell r="D392" t="str">
            <v>EN COMPAÑIAS ANONIMAS</v>
          </cell>
          <cell r="E392">
            <v>241151.68</v>
          </cell>
          <cell r="F392">
            <v>449662.79</v>
          </cell>
          <cell r="G392">
            <v>241151.68</v>
          </cell>
          <cell r="H392">
            <v>449662.79</v>
          </cell>
          <cell r="I392">
            <v>690814.47</v>
          </cell>
        </row>
        <row r="393">
          <cell r="C393">
            <v>5404</v>
          </cell>
          <cell r="D393" t="str">
            <v>EN EL EXTRANJERO</v>
          </cell>
          <cell r="E393">
            <v>1736.62</v>
          </cell>
          <cell r="F393">
            <v>31662.76</v>
          </cell>
          <cell r="G393">
            <v>1736.62</v>
          </cell>
          <cell r="H393">
            <v>31662.76</v>
          </cell>
          <cell r="I393">
            <v>33399.38</v>
          </cell>
        </row>
        <row r="394">
          <cell r="C394">
            <v>5405</v>
          </cell>
          <cell r="D394" t="str">
            <v>DE PRESTAMOS SOBRE POLIZAS DE VIDA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</row>
        <row r="395">
          <cell r="C395">
            <v>55</v>
          </cell>
          <cell r="D395" t="str">
            <v>OTRAS RENTAS</v>
          </cell>
          <cell r="E395">
            <v>0</v>
          </cell>
          <cell r="F395">
            <v>109446.37</v>
          </cell>
          <cell r="G395">
            <v>0</v>
          </cell>
          <cell r="H395">
            <v>109446.37</v>
          </cell>
          <cell r="I395">
            <v>109446.37</v>
          </cell>
        </row>
        <row r="396">
          <cell r="C396">
            <v>5501</v>
          </cell>
          <cell r="D396" t="str">
            <v>Intereses sobre obligaciones</v>
          </cell>
          <cell r="E396">
            <v>0</v>
          </cell>
          <cell r="F396">
            <v>102160.37</v>
          </cell>
          <cell r="G396">
            <v>0</v>
          </cell>
          <cell r="H396">
            <v>102160.37</v>
          </cell>
          <cell r="I396">
            <v>102160.37</v>
          </cell>
        </row>
        <row r="397">
          <cell r="C397">
            <v>5502</v>
          </cell>
          <cell r="D397" t="str">
            <v>Dividendos de acciones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</row>
        <row r="398">
          <cell r="C398">
            <v>5503</v>
          </cell>
          <cell r="D398" t="str">
            <v>Otros </v>
          </cell>
          <cell r="E398">
            <v>0</v>
          </cell>
          <cell r="F398">
            <v>7286</v>
          </cell>
          <cell r="G398">
            <v>0</v>
          </cell>
          <cell r="H398">
            <v>7286</v>
          </cell>
          <cell r="I398">
            <v>7286</v>
          </cell>
        </row>
        <row r="399">
          <cell r="C399">
            <v>56</v>
          </cell>
          <cell r="D399" t="str">
            <v>OTROS INGRESOS</v>
          </cell>
          <cell r="E399">
            <v>219614</v>
          </cell>
          <cell r="F399">
            <v>1820690.94</v>
          </cell>
          <cell r="G399">
            <v>219614</v>
          </cell>
          <cell r="H399">
            <v>1820690.94</v>
          </cell>
          <cell r="I399">
            <v>2040304.94</v>
          </cell>
        </row>
        <row r="400">
          <cell r="C400">
            <v>5601</v>
          </cell>
          <cell r="D400" t="str">
            <v>POR VENTA, SORTEO O VENCIMIENTO DE VALORES MOBILIARIOS</v>
          </cell>
          <cell r="E400">
            <v>0</v>
          </cell>
          <cell r="F400">
            <v>0</v>
          </cell>
          <cell r="G400">
            <v>0</v>
          </cell>
          <cell r="H400">
            <v>0</v>
          </cell>
          <cell r="I400">
            <v>0</v>
          </cell>
        </row>
        <row r="401">
          <cell r="C401">
            <v>5602</v>
          </cell>
          <cell r="D401" t="str">
            <v>POR VENTA DE ACTIVOS FIJOS</v>
          </cell>
          <cell r="E401">
            <v>0</v>
          </cell>
          <cell r="F401">
            <v>36439.3</v>
          </cell>
          <cell r="G401">
            <v>0</v>
          </cell>
          <cell r="H401">
            <v>36439.3</v>
          </cell>
          <cell r="I401">
            <v>36439.3</v>
          </cell>
        </row>
        <row r="402">
          <cell r="C402">
            <v>5603</v>
          </cell>
          <cell r="D402" t="str">
            <v>POR DIFERENCIA DE CAMBIO</v>
          </cell>
          <cell r="E402">
            <v>0</v>
          </cell>
          <cell r="F402">
            <v>155.72</v>
          </cell>
          <cell r="G402">
            <v>0</v>
          </cell>
          <cell r="H402">
            <v>155.72</v>
          </cell>
          <cell r="I402">
            <v>155.72</v>
          </cell>
        </row>
        <row r="403">
          <cell r="C403">
            <v>5604</v>
          </cell>
          <cell r="D403" t="str">
            <v>POR DEUDAS O PERDIDAS RECUPERADAS</v>
          </cell>
          <cell r="E403">
            <v>172499.92</v>
          </cell>
          <cell r="F403">
            <v>717435.43</v>
          </cell>
          <cell r="G403">
            <v>172499.92</v>
          </cell>
          <cell r="H403">
            <v>717435.43</v>
          </cell>
          <cell r="I403">
            <v>889935.35</v>
          </cell>
        </row>
        <row r="404">
          <cell r="C404">
            <v>5605</v>
          </cell>
          <cell r="D404" t="str">
            <v>POR OTROS CONCEPTOS</v>
          </cell>
          <cell r="E404">
            <v>47114.08</v>
          </cell>
          <cell r="F404">
            <v>1066660.49</v>
          </cell>
          <cell r="G404">
            <v>47114.08</v>
          </cell>
          <cell r="H404">
            <v>1066660.49</v>
          </cell>
          <cell r="I404">
            <v>1113774.57</v>
          </cell>
        </row>
        <row r="405">
          <cell r="C405">
            <v>5606</v>
          </cell>
          <cell r="D405" t="str">
            <v>RESULT. X EXP.  A LA INFLAC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</row>
        <row r="406">
          <cell r="C406">
            <v>560601</v>
          </cell>
          <cell r="D406" t="str">
            <v>RESULT. X EXP.  A LA INFLAC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</row>
        <row r="407">
          <cell r="C407">
            <v>56060101</v>
          </cell>
          <cell r="D407" t="str">
            <v>ACTIVO NO MONETARIO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</row>
        <row r="408">
          <cell r="C408">
            <v>57</v>
          </cell>
          <cell r="D408" t="str">
            <v>LIBERACION DE RESERVAS TECNICAS</v>
          </cell>
          <cell r="E408">
            <v>6316957.78</v>
          </cell>
          <cell r="F408">
            <v>23191917.93</v>
          </cell>
          <cell r="G408">
            <v>6316957.78</v>
          </cell>
          <cell r="H408">
            <v>23191917.93</v>
          </cell>
          <cell r="I408">
            <v>29508875.71</v>
          </cell>
        </row>
        <row r="409">
          <cell r="C409">
            <v>5701</v>
          </cell>
          <cell r="D409" t="str">
            <v>De Riesgos en Curso</v>
          </cell>
          <cell r="E409">
            <v>1577263.05</v>
          </cell>
          <cell r="F409">
            <v>5426495.9</v>
          </cell>
          <cell r="G409">
            <v>1577263.05</v>
          </cell>
          <cell r="H409">
            <v>5426495.9</v>
          </cell>
          <cell r="I409">
            <v>7003758.95</v>
          </cell>
        </row>
        <row r="410">
          <cell r="C410">
            <v>570101</v>
          </cell>
          <cell r="D410" t="str">
            <v>Primas no devengadas</v>
          </cell>
          <cell r="E410">
            <v>1577263.05</v>
          </cell>
          <cell r="F410">
            <v>5426495.9</v>
          </cell>
          <cell r="G410">
            <v>1577263.05</v>
          </cell>
          <cell r="H410">
            <v>5426495.9</v>
          </cell>
          <cell r="I410">
            <v>7003758.95</v>
          </cell>
        </row>
        <row r="411">
          <cell r="C411">
            <v>570102</v>
          </cell>
          <cell r="D411" t="str">
            <v>Riesgos no expirados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</row>
        <row r="412">
          <cell r="C412">
            <v>570103</v>
          </cell>
          <cell r="D412" t="str">
            <v>Especiales para reaseguros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</row>
        <row r="413">
          <cell r="C413">
            <v>5702</v>
          </cell>
          <cell r="D413" t="str">
            <v>De Seguros de Vida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</row>
        <row r="414">
          <cell r="C414">
            <v>570201</v>
          </cell>
          <cell r="D414" t="str">
            <v>Reservas Matemáticas - Vida Individual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</row>
        <row r="415">
          <cell r="C415">
            <v>570202</v>
          </cell>
          <cell r="D415" t="str">
            <v>Reservas de vida en grupo y coberturas adicionales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</row>
        <row r="416">
          <cell r="C416">
            <v>5703</v>
          </cell>
          <cell r="D416" t="str">
            <v>De Siniestros Pendientes</v>
          </cell>
          <cell r="E416">
            <v>4729904.93</v>
          </cell>
          <cell r="F416">
            <v>17428237.23</v>
          </cell>
          <cell r="G416">
            <v>4729904.93</v>
          </cell>
          <cell r="H416">
            <v>17428237.23</v>
          </cell>
          <cell r="I416">
            <v>22158142.16</v>
          </cell>
        </row>
        <row r="417">
          <cell r="C417">
            <v>570301</v>
          </cell>
          <cell r="D417" t="str">
            <v>Siniestros Liquidados por Pagar Vida y Generales</v>
          </cell>
          <cell r="E417">
            <v>4719069.37</v>
          </cell>
          <cell r="F417">
            <v>16764181.81</v>
          </cell>
          <cell r="G417">
            <v>4719069.37</v>
          </cell>
          <cell r="H417">
            <v>16764181.81</v>
          </cell>
          <cell r="I417">
            <v>21483251.18</v>
          </cell>
        </row>
        <row r="418">
          <cell r="C418">
            <v>57030101</v>
          </cell>
          <cell r="D418" t="str">
            <v>Siniestros Liquidados por Pagar Vida </v>
          </cell>
          <cell r="E418">
            <v>4719069.37</v>
          </cell>
          <cell r="F418">
            <v>0</v>
          </cell>
          <cell r="G418">
            <v>4719069.37</v>
          </cell>
          <cell r="H418">
            <v>0</v>
          </cell>
          <cell r="I418">
            <v>4719069.37</v>
          </cell>
        </row>
        <row r="419">
          <cell r="C419">
            <v>57030102</v>
          </cell>
          <cell r="D419" t="str">
            <v>Siniestros Liquidados por Pagar Generales</v>
          </cell>
          <cell r="E419">
            <v>0</v>
          </cell>
          <cell r="F419">
            <v>16764181.81</v>
          </cell>
          <cell r="G419">
            <v>0</v>
          </cell>
          <cell r="H419">
            <v>16764181.81</v>
          </cell>
          <cell r="I419">
            <v>16764181.81</v>
          </cell>
        </row>
        <row r="420">
          <cell r="C420">
            <v>570302</v>
          </cell>
          <cell r="D420" t="str">
            <v>Siniestros Ocurridos y no reportados Vida y Generales</v>
          </cell>
          <cell r="E420">
            <v>10835.56</v>
          </cell>
          <cell r="F420">
            <v>664055.42</v>
          </cell>
          <cell r="G420">
            <v>10835.56</v>
          </cell>
          <cell r="H420">
            <v>664055.42</v>
          </cell>
          <cell r="I420">
            <v>674890.98</v>
          </cell>
        </row>
        <row r="421">
          <cell r="C421">
            <v>57030201</v>
          </cell>
          <cell r="D421" t="str">
            <v>Siniestros Ocurridos y no reportados Vida</v>
          </cell>
          <cell r="E421">
            <v>10835.56</v>
          </cell>
          <cell r="F421">
            <v>0</v>
          </cell>
          <cell r="G421">
            <v>10835.56</v>
          </cell>
          <cell r="H421">
            <v>0</v>
          </cell>
          <cell r="I421">
            <v>10835.56</v>
          </cell>
        </row>
        <row r="422">
          <cell r="C422">
            <v>57030202</v>
          </cell>
          <cell r="D422" t="str">
            <v>Siniestros Ocurridos y no Reportados Generales</v>
          </cell>
          <cell r="E422">
            <v>0</v>
          </cell>
          <cell r="F422">
            <v>664055.42</v>
          </cell>
          <cell r="G422">
            <v>0</v>
          </cell>
          <cell r="H422">
            <v>664055.42</v>
          </cell>
          <cell r="I422">
            <v>664055.42</v>
          </cell>
        </row>
        <row r="423">
          <cell r="C423">
            <v>570303</v>
          </cell>
          <cell r="D423" t="str">
            <v>Dividendos Acumulados Pólizas de vida</v>
          </cell>
          <cell r="E423">
            <v>0</v>
          </cell>
          <cell r="F423">
            <v>0</v>
          </cell>
          <cell r="G423">
            <v>0</v>
          </cell>
          <cell r="H423">
            <v>0</v>
          </cell>
          <cell r="I423">
            <v>0</v>
          </cell>
        </row>
        <row r="424">
          <cell r="C424">
            <v>5704</v>
          </cell>
          <cell r="D424" t="str">
            <v>DE DESVIACION DE SINIESTRALIDAD Y CATASTROFICAS</v>
          </cell>
          <cell r="E424">
            <v>9237.81</v>
          </cell>
          <cell r="F424">
            <v>337184.8</v>
          </cell>
          <cell r="G424">
            <v>9237.81</v>
          </cell>
          <cell r="H424">
            <v>337184.8</v>
          </cell>
          <cell r="I424">
            <v>346422.61</v>
          </cell>
        </row>
        <row r="425">
          <cell r="C425">
            <v>570401</v>
          </cell>
          <cell r="D425" t="str">
            <v>Reservas Catastróficas</v>
          </cell>
          <cell r="E425">
            <v>0</v>
          </cell>
          <cell r="F425">
            <v>8141.77</v>
          </cell>
          <cell r="G425">
            <v>0</v>
          </cell>
          <cell r="H425">
            <v>8141.77</v>
          </cell>
          <cell r="I425">
            <v>8141.77</v>
          </cell>
        </row>
        <row r="426">
          <cell r="C426">
            <v>57040101</v>
          </cell>
          <cell r="D426" t="str">
            <v>Desviación de Siniestralidad, incendio, terremoto, riesgos de la naturaleza.</v>
          </cell>
          <cell r="E426">
            <v>0</v>
          </cell>
          <cell r="F426">
            <v>8141.77</v>
          </cell>
          <cell r="G426">
            <v>0</v>
          </cell>
          <cell r="H426">
            <v>8141.77</v>
          </cell>
          <cell r="I426">
            <v>8141.77</v>
          </cell>
        </row>
        <row r="427">
          <cell r="C427">
            <v>57040102</v>
          </cell>
          <cell r="D427" t="str">
            <v>Eventos / Retención neta</v>
          </cell>
          <cell r="E427">
            <v>0</v>
          </cell>
          <cell r="F427">
            <v>0</v>
          </cell>
          <cell r="G427">
            <v>0</v>
          </cell>
          <cell r="H427">
            <v>0</v>
          </cell>
          <cell r="I427">
            <v>0</v>
          </cell>
        </row>
        <row r="428">
          <cell r="C428">
            <v>570402</v>
          </cell>
          <cell r="D428" t="str">
            <v>Desviación de Siniestralidad</v>
          </cell>
          <cell r="E428">
            <v>9237.81</v>
          </cell>
          <cell r="F428">
            <v>329043.03</v>
          </cell>
          <cell r="G428">
            <v>9237.81</v>
          </cell>
          <cell r="H428">
            <v>329043.03</v>
          </cell>
          <cell r="I428">
            <v>338280.84</v>
          </cell>
        </row>
        <row r="429">
          <cell r="C429">
            <v>57040201</v>
          </cell>
          <cell r="D429" t="str">
            <v>Vida Grupo, Asistencia Médica y Marítimo</v>
          </cell>
          <cell r="E429">
            <v>9237.81</v>
          </cell>
          <cell r="F429">
            <v>0</v>
          </cell>
          <cell r="G429">
            <v>9237.81</v>
          </cell>
          <cell r="H429">
            <v>0</v>
          </cell>
          <cell r="I429">
            <v>9237.81</v>
          </cell>
        </row>
        <row r="430">
          <cell r="C430">
            <v>57040202</v>
          </cell>
          <cell r="D430" t="str">
            <v>Pérdida beneficio, Asistencia Médica, Vida Individual</v>
          </cell>
          <cell r="E430">
            <v>0</v>
          </cell>
          <cell r="F430">
            <v>2.38</v>
          </cell>
          <cell r="G430">
            <v>0</v>
          </cell>
          <cell r="H430">
            <v>2.38</v>
          </cell>
          <cell r="I430">
            <v>2.38</v>
          </cell>
        </row>
        <row r="431">
          <cell r="C431">
            <v>57040203</v>
          </cell>
          <cell r="D431" t="str">
            <v>Contratistas, Responsabilidad Civil y Fidelidad</v>
          </cell>
          <cell r="E431">
            <v>0</v>
          </cell>
          <cell r="F431">
            <v>329040.65</v>
          </cell>
          <cell r="G431">
            <v>0</v>
          </cell>
          <cell r="H431">
            <v>329040.65</v>
          </cell>
          <cell r="I431">
            <v>329040.65</v>
          </cell>
        </row>
        <row r="432">
          <cell r="C432">
            <v>57040204</v>
          </cell>
          <cell r="D432" t="str">
            <v>Ramo de Fianzas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</row>
        <row r="433">
          <cell r="C433">
            <v>5705</v>
          </cell>
          <cell r="D433" t="str">
            <v>De Estabilización</v>
          </cell>
          <cell r="E433">
            <v>0</v>
          </cell>
          <cell r="F433">
            <v>0</v>
          </cell>
          <cell r="G433">
            <v>0</v>
          </cell>
          <cell r="H433">
            <v>0</v>
          </cell>
          <cell r="I433">
            <v>0</v>
          </cell>
        </row>
        <row r="434">
          <cell r="C434">
            <v>570501</v>
          </cell>
          <cell r="D434" t="str">
            <v>Ramos Nuevos</v>
          </cell>
          <cell r="E434">
            <v>0</v>
          </cell>
          <cell r="F434">
            <v>0</v>
          </cell>
          <cell r="G434">
            <v>0</v>
          </cell>
          <cell r="H434">
            <v>0</v>
          </cell>
          <cell r="I434">
            <v>0</v>
          </cell>
        </row>
        <row r="435">
          <cell r="C435">
            <v>570502</v>
          </cell>
          <cell r="D435" t="str">
            <v>Ramos existentes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</row>
        <row r="436">
          <cell r="C436">
            <v>5706</v>
          </cell>
          <cell r="D436" t="str">
            <v>DE OTRAS RESERVAS</v>
          </cell>
          <cell r="E436">
            <v>551.99</v>
          </cell>
          <cell r="F436">
            <v>0</v>
          </cell>
          <cell r="G436">
            <v>551.99</v>
          </cell>
          <cell r="H436">
            <v>0</v>
          </cell>
          <cell r="I436">
            <v>551.99</v>
          </cell>
        </row>
        <row r="437">
          <cell r="C437">
            <v>58</v>
          </cell>
          <cell r="D437" t="str">
            <v>PERDIDAS Y GANANCIAS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</row>
        <row r="438">
          <cell r="C438">
            <v>5801</v>
          </cell>
          <cell r="D438" t="str">
            <v>PERDIDAS 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</row>
        <row r="439">
          <cell r="C439">
            <v>6</v>
          </cell>
          <cell r="D439" t="str">
            <v>CONTINGENTES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</row>
        <row r="440">
          <cell r="C440">
            <v>63</v>
          </cell>
          <cell r="D440" t="str">
            <v>Acreedoras por el contrario</v>
          </cell>
          <cell r="E440">
            <v>0</v>
          </cell>
          <cell r="F440">
            <v>265885.48</v>
          </cell>
          <cell r="G440">
            <v>0</v>
          </cell>
          <cell r="H440">
            <v>265885.48</v>
          </cell>
          <cell r="I440">
            <v>265885.48</v>
          </cell>
        </row>
        <row r="441">
          <cell r="C441">
            <v>6301</v>
          </cell>
          <cell r="D441" t="str">
            <v>Valores no retenidos por contribución Seguros Social Campesino, periodo 2001-2007</v>
          </cell>
          <cell r="E441">
            <v>0</v>
          </cell>
          <cell r="F441">
            <v>265885.48</v>
          </cell>
          <cell r="G441">
            <v>0</v>
          </cell>
          <cell r="H441">
            <v>265885.48</v>
          </cell>
          <cell r="I441">
            <v>265885.48</v>
          </cell>
        </row>
        <row r="442">
          <cell r="C442">
            <v>64</v>
          </cell>
          <cell r="D442" t="str">
            <v>ACREEDORAS</v>
          </cell>
          <cell r="E442">
            <v>0</v>
          </cell>
          <cell r="F442">
            <v>265885.48</v>
          </cell>
          <cell r="G442">
            <v>0</v>
          </cell>
          <cell r="H442">
            <v>265885.48</v>
          </cell>
          <cell r="I442">
            <v>265885.48</v>
          </cell>
        </row>
        <row r="443">
          <cell r="C443">
            <v>6401</v>
          </cell>
          <cell r="D443" t="str">
            <v>Valores no retenidos por contribución Seguros Social Campesino, periodo 2001-2007</v>
          </cell>
          <cell r="E443">
            <v>0</v>
          </cell>
          <cell r="F443">
            <v>265885.48</v>
          </cell>
          <cell r="G443">
            <v>0</v>
          </cell>
          <cell r="H443">
            <v>265885.48</v>
          </cell>
          <cell r="I443">
            <v>265885.48</v>
          </cell>
        </row>
        <row r="444">
          <cell r="C444">
            <v>7</v>
          </cell>
          <cell r="D444" t="str">
            <v>CUENTAS DE ORDEN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</row>
        <row r="445">
          <cell r="C445">
            <v>71</v>
          </cell>
          <cell r="D445" t="str">
            <v>DEUDORAS </v>
          </cell>
          <cell r="E445">
            <v>23029580.65</v>
          </cell>
          <cell r="F445">
            <v>20823656.34</v>
          </cell>
          <cell r="G445">
            <v>23029580.65</v>
          </cell>
          <cell r="H445">
            <v>20823656.34</v>
          </cell>
          <cell r="I445">
            <v>43853236.99</v>
          </cell>
        </row>
        <row r="446">
          <cell r="C446">
            <v>7101</v>
          </cell>
          <cell r="D446" t="str">
            <v>Valores en Custodia</v>
          </cell>
          <cell r="E446">
            <v>23029580.65</v>
          </cell>
          <cell r="F446">
            <v>20823656.34</v>
          </cell>
          <cell r="G446">
            <v>23029580.65</v>
          </cell>
          <cell r="H446">
            <v>20823656.34</v>
          </cell>
          <cell r="I446">
            <v>43853236.99</v>
          </cell>
        </row>
        <row r="447">
          <cell r="C447">
            <v>7102</v>
          </cell>
          <cell r="D447" t="str">
            <v>Valores en Garantía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</row>
        <row r="448">
          <cell r="C448">
            <v>7190</v>
          </cell>
          <cell r="D448" t="str">
            <v>Otras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</row>
        <row r="449">
          <cell r="C449">
            <v>72</v>
          </cell>
          <cell r="D449" t="str">
            <v>ACREEDORAS POR EL CONTRARIO</v>
          </cell>
          <cell r="E449">
            <v>23029580.65</v>
          </cell>
          <cell r="F449">
            <v>20823656.34</v>
          </cell>
          <cell r="G449">
            <v>23029580.65</v>
          </cell>
          <cell r="H449">
            <v>20823656.34</v>
          </cell>
          <cell r="I449">
            <v>43853236.99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Formulario"/>
      <sheetName val="Infor"/>
      <sheetName val="b31"/>
      <sheetName val="Hoja Presentación"/>
      <sheetName val="Hoja1"/>
      <sheetName val="Hoja2"/>
    </sheetNames>
    <sheetDataSet>
      <sheetData sheetId="0"/>
      <sheetData sheetId="1">
        <row r="33">
          <cell r="D33" t="str">
            <v>Renta Fija Internacional a Valor Razonable</v>
          </cell>
        </row>
        <row r="40">
          <cell r="D40" t="str">
            <v>Renta Fija Internacional a Costo Amortizado</v>
          </cell>
        </row>
        <row r="44">
          <cell r="D44" t="str">
            <v>Renta Variable a Valor Razonable</v>
          </cell>
        </row>
        <row r="51">
          <cell r="D51" t="str">
            <v>Renta Variable al Costo</v>
          </cell>
        </row>
        <row r="58">
          <cell r="D58" t="str">
            <v>Renta Variable Internacional a Valor Razonable</v>
          </cell>
        </row>
        <row r="65">
          <cell r="D65" t="str">
            <v>Renta Variable Internacional al Costo</v>
          </cell>
        </row>
        <row r="72">
          <cell r="D72" t="str">
            <v>Otras Inversiones</v>
          </cell>
        </row>
        <row r="74">
          <cell r="D74" t="str">
            <v>Provision de Fluctuación de Valores (Crédito)</v>
          </cell>
        </row>
        <row r="75">
          <cell r="D75" t="str">
            <v>Deterioro Acumulado de Inversiones Financieras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Hoja1"/>
      <sheetName val="Formulario"/>
      <sheetName val="Infor"/>
      <sheetName val="Archivo"/>
      <sheetName val="Hoja Presentación"/>
    </sheetNames>
    <sheetDataSet>
      <sheetData sheetId="0"/>
      <sheetData sheetId="1"/>
      <sheetData sheetId="2"/>
      <sheetData sheetId="3">
        <row r="4">
          <cell r="B4">
            <v>1077</v>
          </cell>
        </row>
        <row r="5">
          <cell r="B5">
            <v>1</v>
          </cell>
        </row>
        <row r="5">
          <cell r="F5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yuda"/>
      <sheetName val="Formulario"/>
      <sheetName val="Infor"/>
      <sheetName val="b31"/>
      <sheetName val="Hoja Presentación"/>
      <sheetName val="Hoja1"/>
      <sheetName val="Hoja2"/>
      <sheetName val="Hoja3"/>
    </sheetNames>
    <sheetDataSet>
      <sheetData sheetId="0"/>
      <sheetData sheetId="1">
        <row r="11">
          <cell r="F11">
            <v>88585825.76</v>
          </cell>
        </row>
        <row r="12">
          <cell r="F12">
            <v>33430277.06</v>
          </cell>
        </row>
        <row r="13">
          <cell r="F13">
            <v>28803055.57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19032213.33</v>
          </cell>
        </row>
        <row r="19">
          <cell r="F19">
            <v>8627064.97</v>
          </cell>
        </row>
        <row r="20">
          <cell r="F20">
            <v>2001406</v>
          </cell>
        </row>
        <row r="21">
          <cell r="F21">
            <v>8403742.36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2306730.41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2306730.41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F39">
            <v>0</v>
          </cell>
        </row>
        <row r="40">
          <cell r="F40">
            <v>287000</v>
          </cell>
        </row>
        <row r="41">
          <cell r="F41">
            <v>287000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5213151.73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5213151.73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1974060.1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1974060.1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-1010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512763.12</v>
          </cell>
        </row>
        <row r="79">
          <cell r="F79">
            <v>1026</v>
          </cell>
        </row>
        <row r="80">
          <cell r="F80">
            <v>2354535.99</v>
          </cell>
        </row>
        <row r="81">
          <cell r="F81">
            <v>2354535.99</v>
          </cell>
        </row>
        <row r="82">
          <cell r="F82">
            <v>0</v>
          </cell>
        </row>
        <row r="83">
          <cell r="F83">
            <v>-1842798.87</v>
          </cell>
        </row>
        <row r="84">
          <cell r="F84">
            <v>4114458.37</v>
          </cell>
        </row>
        <row r="85">
          <cell r="F85">
            <v>2918227.28</v>
          </cell>
        </row>
        <row r="86">
          <cell r="F86">
            <v>3892521.7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-974294.42</v>
          </cell>
        </row>
        <row r="90">
          <cell r="F90">
            <v>1168741.18</v>
          </cell>
        </row>
        <row r="91">
          <cell r="F91">
            <v>1517197.17</v>
          </cell>
        </row>
        <row r="92">
          <cell r="F92">
            <v>927739.47</v>
          </cell>
        </row>
        <row r="93">
          <cell r="F93">
            <v>603877.96</v>
          </cell>
        </row>
        <row r="94">
          <cell r="F94">
            <v>-1880073.42</v>
          </cell>
        </row>
        <row r="95">
          <cell r="F95">
            <v>27489.91</v>
          </cell>
        </row>
        <row r="96">
          <cell r="F96">
            <v>33232436.78</v>
          </cell>
        </row>
        <row r="97">
          <cell r="F97">
            <v>33210430.99</v>
          </cell>
        </row>
        <row r="98">
          <cell r="F98">
            <v>23871430.82</v>
          </cell>
        </row>
        <row r="99">
          <cell r="F99">
            <v>9453965.49</v>
          </cell>
        </row>
        <row r="100">
          <cell r="F100">
            <v>-114965.32</v>
          </cell>
        </row>
        <row r="101">
          <cell r="F101">
            <v>22005.79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22360.06</v>
          </cell>
        </row>
        <row r="105">
          <cell r="F105">
            <v>-354.27</v>
          </cell>
        </row>
        <row r="106">
          <cell r="F106">
            <v>8442281.92</v>
          </cell>
        </row>
        <row r="107">
          <cell r="F107">
            <v>1517594.39</v>
          </cell>
        </row>
        <row r="108">
          <cell r="F108">
            <v>746756.73</v>
          </cell>
        </row>
        <row r="109">
          <cell r="F109">
            <v>788690.42</v>
          </cell>
        </row>
        <row r="110">
          <cell r="F110">
            <v>775372.11</v>
          </cell>
        </row>
        <row r="111">
          <cell r="F111">
            <v>4722160.48</v>
          </cell>
        </row>
        <row r="112">
          <cell r="F112">
            <v>0</v>
          </cell>
        </row>
        <row r="113">
          <cell r="F113">
            <v>4722160.48</v>
          </cell>
        </row>
        <row r="114">
          <cell r="F114">
            <v>-108292.21</v>
          </cell>
        </row>
        <row r="115">
          <cell r="F115">
            <v>13480830</v>
          </cell>
        </row>
        <row r="116">
          <cell r="F116">
            <v>463264.72</v>
          </cell>
        </row>
        <row r="117">
          <cell r="F117">
            <v>463264.72</v>
          </cell>
        </row>
        <row r="118">
          <cell r="F118">
            <v>0</v>
          </cell>
        </row>
        <row r="119">
          <cell r="F119">
            <v>1974495.89</v>
          </cell>
        </row>
        <row r="120">
          <cell r="F120">
            <v>418259.66</v>
          </cell>
        </row>
        <row r="121">
          <cell r="F121">
            <v>581755.71</v>
          </cell>
        </row>
        <row r="122">
          <cell r="F122">
            <v>93603.1</v>
          </cell>
        </row>
        <row r="123">
          <cell r="F123">
            <v>834169.46</v>
          </cell>
        </row>
        <row r="124">
          <cell r="F124">
            <v>834169.46</v>
          </cell>
        </row>
        <row r="125">
          <cell r="F125">
            <v>62483</v>
          </cell>
        </row>
        <row r="126">
          <cell r="F126">
            <v>0</v>
          </cell>
        </row>
        <row r="127">
          <cell r="F127">
            <v>-15775.04</v>
          </cell>
        </row>
        <row r="128">
          <cell r="F128">
            <v>11043069.39</v>
          </cell>
        </row>
        <row r="129">
          <cell r="F129">
            <v>0</v>
          </cell>
        </row>
        <row r="130">
          <cell r="F130">
            <v>2491390.26</v>
          </cell>
        </row>
        <row r="131">
          <cell r="F131">
            <v>6686395.65</v>
          </cell>
        </row>
        <row r="132">
          <cell r="F132">
            <v>0</v>
          </cell>
        </row>
        <row r="133">
          <cell r="F133">
            <v>1007444.71</v>
          </cell>
        </row>
        <row r="134">
          <cell r="F134">
            <v>857838.77</v>
          </cell>
        </row>
        <row r="135">
          <cell r="F135">
            <v>0</v>
          </cell>
        </row>
        <row r="136">
          <cell r="F136">
            <v>58839423.14</v>
          </cell>
        </row>
        <row r="137">
          <cell r="F137">
            <v>29219888.02</v>
          </cell>
        </row>
        <row r="138">
          <cell r="F138">
            <v>13207686.15</v>
          </cell>
        </row>
        <row r="139">
          <cell r="F139">
            <v>13207686.15</v>
          </cell>
        </row>
        <row r="140">
          <cell r="F140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15506597.09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F149">
            <v>0</v>
          </cell>
        </row>
        <row r="150">
          <cell r="F150">
            <v>8959579.96</v>
          </cell>
        </row>
        <row r="151">
          <cell r="F151">
            <v>0</v>
          </cell>
        </row>
        <row r="152">
          <cell r="F152">
            <v>8959579.96</v>
          </cell>
        </row>
        <row r="153">
          <cell r="F153">
            <v>6547017.13</v>
          </cell>
        </row>
        <row r="154">
          <cell r="F154">
            <v>0</v>
          </cell>
        </row>
        <row r="155">
          <cell r="F155">
            <v>6547017.13</v>
          </cell>
        </row>
        <row r="156">
          <cell r="F156">
            <v>0</v>
          </cell>
        </row>
        <row r="157">
          <cell r="F157">
            <v>0</v>
          </cell>
        </row>
        <row r="158">
          <cell r="F158">
            <v>368641.66</v>
          </cell>
        </row>
        <row r="159">
          <cell r="F159">
            <v>339883</v>
          </cell>
        </row>
        <row r="160">
          <cell r="F160">
            <v>0</v>
          </cell>
        </row>
        <row r="161">
          <cell r="F161">
            <v>339883</v>
          </cell>
        </row>
        <row r="162">
          <cell r="F162">
            <v>28758.66</v>
          </cell>
        </row>
        <row r="163">
          <cell r="F163">
            <v>0</v>
          </cell>
        </row>
        <row r="164">
          <cell r="F164">
            <v>11892.95</v>
          </cell>
        </row>
        <row r="165">
          <cell r="F165">
            <v>16865.71</v>
          </cell>
        </row>
        <row r="166">
          <cell r="F166">
            <v>0</v>
          </cell>
        </row>
        <row r="167">
          <cell r="F167">
            <v>136963.12</v>
          </cell>
        </row>
        <row r="168">
          <cell r="F168">
            <v>0</v>
          </cell>
        </row>
        <row r="169">
          <cell r="F169">
            <v>136963.12</v>
          </cell>
        </row>
        <row r="170">
          <cell r="F170">
            <v>0</v>
          </cell>
        </row>
        <row r="171">
          <cell r="F171">
            <v>5607826.73</v>
          </cell>
        </row>
        <row r="172">
          <cell r="F172">
            <v>2585077.26</v>
          </cell>
        </row>
        <row r="173">
          <cell r="F173">
            <v>11259.11</v>
          </cell>
        </row>
        <row r="174">
          <cell r="F174">
            <v>2757161.37</v>
          </cell>
        </row>
        <row r="175">
          <cell r="F175">
            <v>254328.99</v>
          </cell>
        </row>
        <row r="176">
          <cell r="F176">
            <v>2133601.1</v>
          </cell>
        </row>
        <row r="177">
          <cell r="F177">
            <v>2133601.1</v>
          </cell>
        </row>
        <row r="178">
          <cell r="F178">
            <v>0</v>
          </cell>
        </row>
        <row r="179">
          <cell r="F179">
            <v>0</v>
          </cell>
        </row>
        <row r="180">
          <cell r="F180">
            <v>0</v>
          </cell>
        </row>
        <row r="181">
          <cell r="F181">
            <v>0</v>
          </cell>
        </row>
        <row r="182">
          <cell r="F182">
            <v>21878107.29</v>
          </cell>
        </row>
        <row r="183">
          <cell r="F183">
            <v>1671980.13</v>
          </cell>
        </row>
        <row r="184">
          <cell r="F184">
            <v>601803.16</v>
          </cell>
        </row>
        <row r="185">
          <cell r="F185">
            <v>228000</v>
          </cell>
        </row>
        <row r="186">
          <cell r="F186">
            <v>0</v>
          </cell>
        </row>
        <row r="187">
          <cell r="F187">
            <v>369552.67</v>
          </cell>
        </row>
        <row r="188">
          <cell r="F188">
            <v>0</v>
          </cell>
        </row>
        <row r="189">
          <cell r="F189">
            <v>103384.1</v>
          </cell>
        </row>
        <row r="190">
          <cell r="F190">
            <v>323675.6</v>
          </cell>
        </row>
        <row r="191">
          <cell r="F191">
            <v>318952.19</v>
          </cell>
        </row>
        <row r="192">
          <cell r="F192">
            <v>71.64</v>
          </cell>
        </row>
        <row r="193">
          <cell r="F193">
            <v>4332.56</v>
          </cell>
        </row>
        <row r="194">
          <cell r="F194">
            <v>0</v>
          </cell>
        </row>
        <row r="195">
          <cell r="F195">
            <v>43.17</v>
          </cell>
        </row>
        <row r="196">
          <cell r="F196">
            <v>256.71</v>
          </cell>
        </row>
        <row r="197">
          <cell r="F197">
            <v>10.76</v>
          </cell>
        </row>
        <row r="198">
          <cell r="F198">
            <v>8.57</v>
          </cell>
        </row>
        <row r="199">
          <cell r="F199">
            <v>0</v>
          </cell>
        </row>
        <row r="200">
          <cell r="F200">
            <v>0</v>
          </cell>
        </row>
        <row r="201">
          <cell r="F201">
            <v>0</v>
          </cell>
        </row>
        <row r="202">
          <cell r="F202">
            <v>0</v>
          </cell>
        </row>
        <row r="203">
          <cell r="F203">
            <v>0</v>
          </cell>
        </row>
        <row r="204">
          <cell r="F204">
            <v>0</v>
          </cell>
        </row>
        <row r="205">
          <cell r="F205">
            <v>45564.6</v>
          </cell>
        </row>
        <row r="206">
          <cell r="F206">
            <v>45564.6</v>
          </cell>
        </row>
        <row r="207">
          <cell r="F207">
            <v>0</v>
          </cell>
        </row>
        <row r="208">
          <cell r="F208">
            <v>1430011.84</v>
          </cell>
        </row>
        <row r="209">
          <cell r="F209">
            <v>236444.54</v>
          </cell>
        </row>
        <row r="210">
          <cell r="F210">
            <v>2905.99</v>
          </cell>
        </row>
        <row r="211">
          <cell r="F211">
            <v>1000044.01</v>
          </cell>
        </row>
        <row r="212">
          <cell r="F212">
            <v>190617.3</v>
          </cell>
        </row>
        <row r="213">
          <cell r="F213">
            <v>0</v>
          </cell>
        </row>
        <row r="214">
          <cell r="F214">
            <v>0</v>
          </cell>
        </row>
        <row r="215">
          <cell r="F215">
            <v>0</v>
          </cell>
        </row>
        <row r="216">
          <cell r="F216">
            <v>0</v>
          </cell>
        </row>
        <row r="217">
          <cell r="F217">
            <v>18776115.32</v>
          </cell>
        </row>
        <row r="218">
          <cell r="F218">
            <v>0</v>
          </cell>
        </row>
        <row r="219">
          <cell r="F219">
            <v>0</v>
          </cell>
        </row>
        <row r="220">
          <cell r="F220">
            <v>3576069.15</v>
          </cell>
        </row>
        <row r="221">
          <cell r="F221">
            <v>107628.85</v>
          </cell>
        </row>
        <row r="222">
          <cell r="F222">
            <v>3468440.3</v>
          </cell>
        </row>
        <row r="223">
          <cell r="F223">
            <v>0</v>
          </cell>
        </row>
        <row r="224">
          <cell r="F224">
            <v>0</v>
          </cell>
        </row>
        <row r="225">
          <cell r="F225">
            <v>0</v>
          </cell>
        </row>
        <row r="226">
          <cell r="F226">
            <v>12412985.4</v>
          </cell>
        </row>
        <row r="227">
          <cell r="F227">
            <v>1268490.36</v>
          </cell>
        </row>
        <row r="228">
          <cell r="F228">
            <v>11144495.04</v>
          </cell>
        </row>
        <row r="229">
          <cell r="F229">
            <v>0</v>
          </cell>
        </row>
        <row r="230">
          <cell r="F230">
            <v>0</v>
          </cell>
        </row>
        <row r="231">
          <cell r="F231">
            <v>13029.77</v>
          </cell>
        </row>
        <row r="232">
          <cell r="F232">
            <v>2774031</v>
          </cell>
        </row>
        <row r="233">
          <cell r="F233">
            <v>0</v>
          </cell>
        </row>
        <row r="234">
          <cell r="F234">
            <v>0</v>
          </cell>
        </row>
        <row r="235">
          <cell r="F235">
            <v>0</v>
          </cell>
        </row>
        <row r="236">
          <cell r="F236">
            <v>0</v>
          </cell>
        </row>
        <row r="237">
          <cell r="F237">
            <v>0</v>
          </cell>
        </row>
        <row r="238">
          <cell r="F238">
            <v>0</v>
          </cell>
        </row>
        <row r="239">
          <cell r="F239">
            <v>0</v>
          </cell>
        </row>
        <row r="240">
          <cell r="F240">
            <v>0</v>
          </cell>
        </row>
        <row r="241">
          <cell r="F241">
            <v>0</v>
          </cell>
        </row>
        <row r="242">
          <cell r="F242">
            <v>0</v>
          </cell>
        </row>
        <row r="243">
          <cell r="F243">
            <v>29340750.04</v>
          </cell>
        </row>
        <row r="244">
          <cell r="F244">
            <v>13706484.59</v>
          </cell>
        </row>
        <row r="245">
          <cell r="F245">
            <v>13706484.59</v>
          </cell>
        </row>
        <row r="246">
          <cell r="F246">
            <v>0</v>
          </cell>
        </row>
        <row r="247">
          <cell r="F247">
            <v>7105230.02</v>
          </cell>
        </row>
        <row r="248">
          <cell r="F248">
            <v>1830998.51</v>
          </cell>
        </row>
        <row r="249">
          <cell r="F249">
            <v>3017633.12</v>
          </cell>
        </row>
        <row r="250">
          <cell r="F250">
            <v>186022.79</v>
          </cell>
        </row>
        <row r="251">
          <cell r="F251">
            <v>2831610.33</v>
          </cell>
        </row>
        <row r="252">
          <cell r="F252">
            <v>0</v>
          </cell>
        </row>
        <row r="253">
          <cell r="F253">
            <v>0</v>
          </cell>
        </row>
        <row r="254">
          <cell r="F254">
            <v>0</v>
          </cell>
        </row>
        <row r="255">
          <cell r="F255">
            <v>2256598.39</v>
          </cell>
        </row>
        <row r="256">
          <cell r="F256">
            <v>0</v>
          </cell>
        </row>
        <row r="257">
          <cell r="F257">
            <v>8529035.43</v>
          </cell>
        </row>
        <row r="258">
          <cell r="F258">
            <v>8529035.43</v>
          </cell>
        </row>
        <row r="259">
          <cell r="F259">
            <v>8529035.43</v>
          </cell>
        </row>
        <row r="260">
          <cell r="F260">
            <v>0</v>
          </cell>
        </row>
        <row r="261">
          <cell r="F261">
            <v>0</v>
          </cell>
        </row>
        <row r="262">
          <cell r="F262">
            <v>0</v>
          </cell>
        </row>
        <row r="263">
          <cell r="F263">
            <v>0</v>
          </cell>
        </row>
        <row r="264">
          <cell r="F264">
            <v>98683127.04</v>
          </cell>
        </row>
        <row r="265">
          <cell r="F265">
            <v>6963920.88</v>
          </cell>
        </row>
        <row r="266">
          <cell r="F266">
            <v>3188672.08</v>
          </cell>
        </row>
        <row r="267">
          <cell r="F267">
            <v>1706574.45</v>
          </cell>
        </row>
        <row r="268">
          <cell r="F268">
            <v>17099.68</v>
          </cell>
        </row>
        <row r="269">
          <cell r="F269">
            <v>33138.25</v>
          </cell>
        </row>
        <row r="270">
          <cell r="F270">
            <v>51694.88</v>
          </cell>
        </row>
        <row r="271">
          <cell r="F271">
            <v>0</v>
          </cell>
        </row>
        <row r="272">
          <cell r="F272">
            <v>224833.55</v>
          </cell>
        </row>
        <row r="273">
          <cell r="F273">
            <v>128020.67</v>
          </cell>
        </row>
        <row r="274">
          <cell r="F274">
            <v>195576.07</v>
          </cell>
        </row>
        <row r="275">
          <cell r="F275">
            <v>31330.49</v>
          </cell>
        </row>
        <row r="276">
          <cell r="F276">
            <v>124999.99</v>
          </cell>
        </row>
        <row r="277">
          <cell r="F277">
            <v>0</v>
          </cell>
        </row>
        <row r="278">
          <cell r="F278">
            <v>174697.43</v>
          </cell>
        </row>
        <row r="279">
          <cell r="F279">
            <v>190617.3</v>
          </cell>
        </row>
        <row r="280">
          <cell r="F280">
            <v>310089.32</v>
          </cell>
        </row>
        <row r="281">
          <cell r="F281">
            <v>3775248.8</v>
          </cell>
        </row>
        <row r="282">
          <cell r="F282">
            <v>45602.64</v>
          </cell>
        </row>
        <row r="283">
          <cell r="F283">
            <v>83883.97</v>
          </cell>
        </row>
        <row r="284">
          <cell r="F284">
            <v>18011.48</v>
          </cell>
        </row>
        <row r="285">
          <cell r="F285">
            <v>103353.31</v>
          </cell>
        </row>
        <row r="286">
          <cell r="F286">
            <v>964132.66</v>
          </cell>
        </row>
        <row r="287">
          <cell r="F287">
            <v>35611.93</v>
          </cell>
        </row>
        <row r="288">
          <cell r="F288">
            <v>22567.57</v>
          </cell>
        </row>
        <row r="289">
          <cell r="F289">
            <v>166344.22</v>
          </cell>
        </row>
        <row r="290">
          <cell r="F290">
            <v>33463.59</v>
          </cell>
        </row>
        <row r="291">
          <cell r="F291">
            <v>9620</v>
          </cell>
        </row>
        <row r="292">
          <cell r="F292">
            <v>123260.63</v>
          </cell>
        </row>
        <row r="293">
          <cell r="F293">
            <v>8648.87</v>
          </cell>
        </row>
        <row r="294">
          <cell r="F294">
            <v>0</v>
          </cell>
        </row>
        <row r="295">
          <cell r="F295">
            <v>533465.61</v>
          </cell>
        </row>
        <row r="296">
          <cell r="F296">
            <v>0</v>
          </cell>
        </row>
        <row r="297">
          <cell r="F297">
            <v>1793626.54</v>
          </cell>
        </row>
        <row r="298">
          <cell r="F298">
            <v>11726325.08</v>
          </cell>
        </row>
        <row r="299">
          <cell r="F299">
            <v>5198170.71</v>
          </cell>
        </row>
        <row r="300">
          <cell r="F300">
            <v>0</v>
          </cell>
        </row>
        <row r="301">
          <cell r="F301">
            <v>0</v>
          </cell>
        </row>
        <row r="302">
          <cell r="F302">
            <v>5198170.71</v>
          </cell>
        </row>
        <row r="303">
          <cell r="F303">
            <v>58564.92</v>
          </cell>
        </row>
        <row r="304">
          <cell r="F304">
            <v>0</v>
          </cell>
        </row>
        <row r="305">
          <cell r="F305">
            <v>0</v>
          </cell>
        </row>
        <row r="306">
          <cell r="F306">
            <v>58564.92</v>
          </cell>
        </row>
        <row r="307">
          <cell r="F307">
            <v>360884.44</v>
          </cell>
        </row>
        <row r="308">
          <cell r="F308">
            <v>0</v>
          </cell>
        </row>
        <row r="309">
          <cell r="F309">
            <v>0</v>
          </cell>
        </row>
        <row r="310">
          <cell r="F310">
            <v>360884.44</v>
          </cell>
        </row>
        <row r="311">
          <cell r="F311">
            <v>6108705.01</v>
          </cell>
        </row>
        <row r="312">
          <cell r="F312">
            <v>0</v>
          </cell>
        </row>
        <row r="313">
          <cell r="F313">
            <v>6108705.01</v>
          </cell>
        </row>
        <row r="314">
          <cell r="F314">
            <v>2574419.43</v>
          </cell>
        </row>
        <row r="315">
          <cell r="F315">
            <v>0</v>
          </cell>
        </row>
        <row r="316">
          <cell r="F316">
            <v>2574419.43</v>
          </cell>
        </row>
        <row r="317">
          <cell r="F317">
            <v>27997789.12</v>
          </cell>
        </row>
        <row r="318">
          <cell r="F318">
            <v>0</v>
          </cell>
        </row>
        <row r="319">
          <cell r="F319">
            <v>24887030.91</v>
          </cell>
        </row>
        <row r="320">
          <cell r="F320">
            <v>3110758.21</v>
          </cell>
        </row>
        <row r="321">
          <cell r="F321">
            <v>19921050.68</v>
          </cell>
        </row>
        <row r="322">
          <cell r="F322">
            <v>11693846.96</v>
          </cell>
        </row>
        <row r="323">
          <cell r="F323">
            <v>0</v>
          </cell>
        </row>
        <row r="324">
          <cell r="F324">
            <v>0</v>
          </cell>
        </row>
        <row r="325">
          <cell r="F325">
            <v>11693846.96</v>
          </cell>
        </row>
        <row r="326">
          <cell r="F326">
            <v>5510690.65</v>
          </cell>
        </row>
        <row r="327">
          <cell r="F327">
            <v>0</v>
          </cell>
        </row>
        <row r="328">
          <cell r="F328">
            <v>0</v>
          </cell>
        </row>
        <row r="329">
          <cell r="F329">
            <v>5510690.65</v>
          </cell>
        </row>
        <row r="330">
          <cell r="F330">
            <v>2183080.36</v>
          </cell>
        </row>
        <row r="331">
          <cell r="F331">
            <v>2027088.68</v>
          </cell>
        </row>
        <row r="332">
          <cell r="F332">
            <v>155991.68</v>
          </cell>
        </row>
        <row r="333">
          <cell r="F333">
            <v>0</v>
          </cell>
        </row>
        <row r="334">
          <cell r="F334">
            <v>0</v>
          </cell>
        </row>
        <row r="335">
          <cell r="F335">
            <v>0</v>
          </cell>
        </row>
        <row r="336">
          <cell r="F336">
            <v>0</v>
          </cell>
        </row>
        <row r="337">
          <cell r="F337">
            <v>0</v>
          </cell>
        </row>
        <row r="338">
          <cell r="F338">
            <v>533432.71</v>
          </cell>
        </row>
        <row r="339">
          <cell r="F339">
            <v>0</v>
          </cell>
        </row>
        <row r="340">
          <cell r="F340">
            <v>0</v>
          </cell>
        </row>
        <row r="341">
          <cell r="F341">
            <v>533432.71</v>
          </cell>
        </row>
        <row r="342">
          <cell r="F342">
            <v>13778998.37</v>
          </cell>
        </row>
        <row r="343">
          <cell r="F343">
            <v>13258033.73</v>
          </cell>
        </row>
        <row r="344">
          <cell r="F344">
            <v>0</v>
          </cell>
        </row>
        <row r="345">
          <cell r="F345">
            <v>0</v>
          </cell>
        </row>
        <row r="346">
          <cell r="F346">
            <v>453706.38</v>
          </cell>
        </row>
        <row r="347">
          <cell r="F347">
            <v>254442.65</v>
          </cell>
        </row>
        <row r="348">
          <cell r="F348">
            <v>21097.05</v>
          </cell>
        </row>
        <row r="349">
          <cell r="F349">
            <v>233345.6</v>
          </cell>
        </row>
        <row r="350">
          <cell r="F350">
            <v>0</v>
          </cell>
        </row>
        <row r="351">
          <cell r="F351">
            <v>199263.73</v>
          </cell>
        </row>
        <row r="352">
          <cell r="F352">
            <v>67258.26</v>
          </cell>
        </row>
        <row r="353">
          <cell r="F353">
            <v>1389350.35</v>
          </cell>
        </row>
        <row r="354">
          <cell r="F354">
            <v>0</v>
          </cell>
        </row>
        <row r="355">
          <cell r="F355">
            <v>0</v>
          </cell>
        </row>
        <row r="356">
          <cell r="F356">
            <v>0</v>
          </cell>
        </row>
        <row r="357">
          <cell r="F357">
            <v>0</v>
          </cell>
        </row>
        <row r="358">
          <cell r="F358">
            <v>0</v>
          </cell>
        </row>
        <row r="359">
          <cell r="F359">
            <v>559099.99</v>
          </cell>
        </row>
        <row r="360">
          <cell r="F360">
            <v>26295.78</v>
          </cell>
        </row>
        <row r="361">
          <cell r="F361">
            <v>94.69</v>
          </cell>
        </row>
        <row r="362">
          <cell r="F362">
            <v>0</v>
          </cell>
        </row>
        <row r="363">
          <cell r="F363">
            <v>532709.52</v>
          </cell>
        </row>
        <row r="364">
          <cell r="F364">
            <v>0</v>
          </cell>
        </row>
        <row r="365">
          <cell r="F365">
            <v>0</v>
          </cell>
        </row>
        <row r="366">
          <cell r="F366">
            <v>0</v>
          </cell>
        </row>
        <row r="367">
          <cell r="F367">
            <v>0</v>
          </cell>
        </row>
        <row r="368">
          <cell r="F368">
            <v>0</v>
          </cell>
        </row>
        <row r="369">
          <cell r="F369">
            <v>256470.28</v>
          </cell>
        </row>
        <row r="370">
          <cell r="F370">
            <v>0</v>
          </cell>
        </row>
        <row r="371">
          <cell r="F371">
            <v>0</v>
          </cell>
        </row>
        <row r="372">
          <cell r="F372">
            <v>256470.28</v>
          </cell>
        </row>
        <row r="373">
          <cell r="F373">
            <v>559873.39</v>
          </cell>
        </row>
        <row r="374">
          <cell r="F374">
            <v>0</v>
          </cell>
        </row>
        <row r="375">
          <cell r="F375">
            <v>19340.03</v>
          </cell>
        </row>
        <row r="376">
          <cell r="F376">
            <v>228000</v>
          </cell>
        </row>
        <row r="377">
          <cell r="F377">
            <v>132462.01</v>
          </cell>
        </row>
        <row r="378">
          <cell r="F378">
            <v>180071.35</v>
          </cell>
        </row>
        <row r="379">
          <cell r="F379">
            <v>13906.69</v>
          </cell>
        </row>
        <row r="380">
          <cell r="F380">
            <v>14331273.13</v>
          </cell>
        </row>
        <row r="381">
          <cell r="F381">
            <v>3570206.18</v>
          </cell>
        </row>
        <row r="382">
          <cell r="F382">
            <v>3570206.18</v>
          </cell>
        </row>
        <row r="383">
          <cell r="F383">
            <v>0</v>
          </cell>
        </row>
        <row r="384">
          <cell r="F384">
            <v>0</v>
          </cell>
        </row>
        <row r="385">
          <cell r="F385">
            <v>0</v>
          </cell>
        </row>
        <row r="386">
          <cell r="F386">
            <v>0</v>
          </cell>
        </row>
        <row r="387">
          <cell r="F387">
            <v>0</v>
          </cell>
        </row>
        <row r="388">
          <cell r="F388">
            <v>10597915.33</v>
          </cell>
        </row>
        <row r="389">
          <cell r="F389">
            <v>9807295.25</v>
          </cell>
        </row>
        <row r="390">
          <cell r="F390">
            <v>0</v>
          </cell>
        </row>
        <row r="391">
          <cell r="F391">
            <v>9807295.25</v>
          </cell>
        </row>
        <row r="392">
          <cell r="F392">
            <v>790620.08</v>
          </cell>
        </row>
        <row r="393">
          <cell r="F393">
            <v>0</v>
          </cell>
        </row>
        <row r="394">
          <cell r="F394">
            <v>790620.08</v>
          </cell>
        </row>
        <row r="395">
          <cell r="F395">
            <v>0</v>
          </cell>
        </row>
        <row r="396">
          <cell r="F396">
            <v>26188.5</v>
          </cell>
        </row>
        <row r="397">
          <cell r="F397">
            <v>0</v>
          </cell>
        </row>
        <row r="398">
          <cell r="F398">
            <v>0</v>
          </cell>
        </row>
        <row r="399">
          <cell r="F399">
            <v>0</v>
          </cell>
        </row>
        <row r="400">
          <cell r="F400">
            <v>26188.5</v>
          </cell>
        </row>
        <row r="401">
          <cell r="F401">
            <v>0</v>
          </cell>
        </row>
        <row r="402">
          <cell r="F402">
            <v>11892.95</v>
          </cell>
        </row>
        <row r="403">
          <cell r="F403">
            <v>14295.55</v>
          </cell>
        </row>
        <row r="404">
          <cell r="F404">
            <v>0</v>
          </cell>
        </row>
        <row r="405">
          <cell r="F405">
            <v>136963.12</v>
          </cell>
        </row>
        <row r="406">
          <cell r="F406">
            <v>0</v>
          </cell>
        </row>
        <row r="407">
          <cell r="F407">
            <v>136963.12</v>
          </cell>
        </row>
        <row r="408">
          <cell r="F408">
            <v>0</v>
          </cell>
        </row>
        <row r="409">
          <cell r="F409">
            <v>0</v>
          </cell>
        </row>
        <row r="410">
          <cell r="F410">
            <v>0</v>
          </cell>
        </row>
        <row r="411">
          <cell r="F411">
            <v>99088779.62</v>
          </cell>
        </row>
        <row r="412">
          <cell r="F412">
            <v>71674279.19</v>
          </cell>
        </row>
        <row r="413">
          <cell r="F413">
            <v>66444100.2</v>
          </cell>
        </row>
        <row r="414">
          <cell r="F414">
            <v>0</v>
          </cell>
        </row>
        <row r="415">
          <cell r="F415">
            <v>0</v>
          </cell>
        </row>
        <row r="416">
          <cell r="F416">
            <v>66444100.2</v>
          </cell>
        </row>
        <row r="417">
          <cell r="F417">
            <v>4106507.95</v>
          </cell>
        </row>
        <row r="418">
          <cell r="F418">
            <v>3760529.63</v>
          </cell>
        </row>
        <row r="419">
          <cell r="F419">
            <v>345978.32</v>
          </cell>
        </row>
        <row r="420">
          <cell r="F420">
            <v>1123671.04</v>
          </cell>
        </row>
        <row r="421">
          <cell r="F421">
            <v>10382676.38</v>
          </cell>
        </row>
        <row r="422">
          <cell r="F422">
            <v>0</v>
          </cell>
        </row>
        <row r="423">
          <cell r="F423">
            <v>127698.6</v>
          </cell>
        </row>
        <row r="424">
          <cell r="F424">
            <v>10254977.78</v>
          </cell>
        </row>
        <row r="425">
          <cell r="F425">
            <v>0</v>
          </cell>
        </row>
        <row r="426">
          <cell r="F426">
            <v>10254977.78</v>
          </cell>
        </row>
        <row r="427">
          <cell r="F427">
            <v>0</v>
          </cell>
        </row>
        <row r="428">
          <cell r="F428">
            <v>5598142.86</v>
          </cell>
        </row>
        <row r="429">
          <cell r="F429">
            <v>5228544.72</v>
          </cell>
        </row>
        <row r="430">
          <cell r="F430">
            <v>0</v>
          </cell>
        </row>
        <row r="431">
          <cell r="F431">
            <v>5228544.72</v>
          </cell>
        </row>
        <row r="432">
          <cell r="F432">
            <v>0</v>
          </cell>
        </row>
        <row r="433">
          <cell r="F433">
            <v>369598.14</v>
          </cell>
        </row>
        <row r="434">
          <cell r="F434">
            <v>0</v>
          </cell>
        </row>
        <row r="435">
          <cell r="F435">
            <v>0</v>
          </cell>
        </row>
        <row r="436">
          <cell r="F436">
            <v>443586.66</v>
          </cell>
        </row>
        <row r="437">
          <cell r="F437">
            <v>346229.59</v>
          </cell>
        </row>
        <row r="438">
          <cell r="F438">
            <v>0</v>
          </cell>
        </row>
        <row r="439">
          <cell r="F439">
            <v>250860.42</v>
          </cell>
        </row>
        <row r="440">
          <cell r="F440">
            <v>0</v>
          </cell>
        </row>
        <row r="441">
          <cell r="F441">
            <v>68373.55</v>
          </cell>
        </row>
        <row r="442">
          <cell r="F442">
            <v>0</v>
          </cell>
        </row>
        <row r="443">
          <cell r="F443">
            <v>0</v>
          </cell>
        </row>
        <row r="444">
          <cell r="F444">
            <v>26995.62</v>
          </cell>
        </row>
        <row r="445">
          <cell r="F445">
            <v>0</v>
          </cell>
        </row>
        <row r="446">
          <cell r="F446">
            <v>97357.07</v>
          </cell>
        </row>
        <row r="447">
          <cell r="F447">
            <v>97251.1</v>
          </cell>
        </row>
        <row r="448">
          <cell r="F448">
            <v>0</v>
          </cell>
        </row>
        <row r="449">
          <cell r="F449">
            <v>105.97</v>
          </cell>
        </row>
        <row r="450">
          <cell r="F450">
            <v>0</v>
          </cell>
        </row>
        <row r="451">
          <cell r="F451">
            <v>0</v>
          </cell>
        </row>
        <row r="452">
          <cell r="F452">
            <v>0</v>
          </cell>
        </row>
        <row r="453">
          <cell r="F453">
            <v>0</v>
          </cell>
        </row>
        <row r="454">
          <cell r="F454">
            <v>0</v>
          </cell>
        </row>
        <row r="455">
          <cell r="F455">
            <v>25008.66</v>
          </cell>
        </row>
        <row r="456">
          <cell r="F456">
            <v>12379.33</v>
          </cell>
        </row>
        <row r="457">
          <cell r="F457">
            <v>0</v>
          </cell>
        </row>
        <row r="458">
          <cell r="F458">
            <v>12629.33</v>
          </cell>
        </row>
        <row r="459">
          <cell r="F459">
            <v>428831.41</v>
          </cell>
        </row>
        <row r="460">
          <cell r="F460">
            <v>0</v>
          </cell>
        </row>
        <row r="461">
          <cell r="F461">
            <v>1080</v>
          </cell>
        </row>
        <row r="462">
          <cell r="F462">
            <v>0</v>
          </cell>
        </row>
        <row r="463">
          <cell r="F463">
            <v>200824.99</v>
          </cell>
        </row>
        <row r="464">
          <cell r="F464">
            <v>226926.42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8">
          <cell r="F468">
            <v>10536254.46</v>
          </cell>
        </row>
        <row r="469">
          <cell r="F469">
            <v>502858.61</v>
          </cell>
        </row>
        <row r="470">
          <cell r="F470">
            <v>502858.61</v>
          </cell>
        </row>
        <row r="471">
          <cell r="F471">
            <v>0</v>
          </cell>
        </row>
        <row r="472">
          <cell r="F472">
            <v>0</v>
          </cell>
        </row>
        <row r="473">
          <cell r="F473">
            <v>0</v>
          </cell>
        </row>
        <row r="474">
          <cell r="F474">
            <v>0</v>
          </cell>
        </row>
        <row r="475">
          <cell r="F475">
            <v>0</v>
          </cell>
        </row>
        <row r="476">
          <cell r="F476">
            <v>9854096.37</v>
          </cell>
        </row>
        <row r="477">
          <cell r="F477">
            <v>9042794.82</v>
          </cell>
        </row>
        <row r="478">
          <cell r="F478">
            <v>0</v>
          </cell>
        </row>
        <row r="479">
          <cell r="F479">
            <v>9042794.82</v>
          </cell>
        </row>
        <row r="480">
          <cell r="F480">
            <v>811301.55</v>
          </cell>
        </row>
        <row r="481">
          <cell r="F481">
            <v>0</v>
          </cell>
        </row>
        <row r="482">
          <cell r="F482">
            <v>811301.55</v>
          </cell>
        </row>
        <row r="483">
          <cell r="F483">
            <v>0</v>
          </cell>
        </row>
        <row r="484">
          <cell r="F484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179299.48</v>
          </cell>
        </row>
        <row r="494">
          <cell r="F494">
            <v>0</v>
          </cell>
        </row>
        <row r="495">
          <cell r="F495">
            <v>179299.48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0">
          <cell r="F500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21511599.26</v>
          </cell>
        </row>
        <row r="506">
          <cell r="F506">
            <v>21511599.26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21511599.2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40.84"/>
    <col collapsed="false" customWidth="false" hidden="false" outlineLevel="0" max="34" min="4" style="2" width="11.42"/>
    <col collapsed="false" customWidth="true" hidden="false" outlineLevel="0" max="35" min="35" style="2" width="12.14"/>
    <col collapsed="false" customWidth="false" hidden="false" outlineLevel="0" max="42" min="36" style="2" width="11.42"/>
    <col collapsed="false" customWidth="true" hidden="false" outlineLevel="0" max="45" min="43" style="2" width="11.7"/>
    <col collapsed="false" customWidth="false" hidden="false" outlineLevel="0" max="60" min="46" style="2" width="11.42"/>
    <col collapsed="false" customWidth="false" hidden="false" outlineLevel="0" max="257" min="61" style="1" width="11.42"/>
  </cols>
  <sheetData>
    <row r="2" customFormat="false" ht="11.25" hidden="false" customHeight="false" outlineLevel="0" collapsed="false">
      <c r="B2" s="3"/>
      <c r="C2" s="3"/>
      <c r="D2" s="4"/>
      <c r="E2" s="4"/>
    </row>
    <row r="3" customFormat="false" ht="11.25" hidden="false" customHeight="false" outlineLevel="0" collapsed="false">
      <c r="B3" s="5"/>
      <c r="C3" s="5"/>
      <c r="D3" s="6"/>
      <c r="E3" s="6"/>
    </row>
    <row r="5" customFormat="false" ht="56.25" hidden="false" customHeight="false" outlineLevel="0" collapsed="false">
      <c r="B5" s="3" t="s">
        <v>0</v>
      </c>
      <c r="C5" s="3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  <c r="T5" s="4" t="s">
        <v>18</v>
      </c>
      <c r="U5" s="4" t="s">
        <v>19</v>
      </c>
      <c r="V5" s="4" t="s">
        <v>20</v>
      </c>
      <c r="W5" s="4" t="s">
        <v>21</v>
      </c>
      <c r="X5" s="4" t="s">
        <v>22</v>
      </c>
      <c r="Y5" s="4" t="s">
        <v>23</v>
      </c>
      <c r="Z5" s="4" t="s">
        <v>24</v>
      </c>
      <c r="AA5" s="4" t="s">
        <v>25</v>
      </c>
      <c r="AB5" s="4" t="s">
        <v>26</v>
      </c>
      <c r="AC5" s="4" t="s">
        <v>27</v>
      </c>
      <c r="AD5" s="4" t="s">
        <v>28</v>
      </c>
      <c r="AE5" s="4" t="s">
        <v>29</v>
      </c>
      <c r="AF5" s="4" t="s">
        <v>30</v>
      </c>
      <c r="AG5" s="4" t="s">
        <v>31</v>
      </c>
      <c r="AH5" s="4" t="s">
        <v>32</v>
      </c>
      <c r="AI5" s="4" t="s">
        <v>33</v>
      </c>
      <c r="AJ5" s="4" t="s">
        <v>34</v>
      </c>
      <c r="AK5" s="4" t="s">
        <v>35</v>
      </c>
      <c r="AL5" s="4" t="s">
        <v>36</v>
      </c>
      <c r="AM5" s="4" t="s">
        <v>37</v>
      </c>
      <c r="AN5" s="4" t="s">
        <v>38</v>
      </c>
      <c r="AO5" s="4" t="s">
        <v>39</v>
      </c>
      <c r="AP5" s="4" t="s">
        <v>40</v>
      </c>
      <c r="AQ5" s="4" t="s">
        <v>41</v>
      </c>
      <c r="AR5" s="4" t="s">
        <v>42</v>
      </c>
    </row>
    <row r="6" customFormat="false" ht="11.25" hidden="false" customHeight="false" outlineLevel="0" collapsed="false">
      <c r="D6" s="7" t="s">
        <v>43</v>
      </c>
      <c r="E6" s="7" t="s">
        <v>44</v>
      </c>
      <c r="F6" s="7" t="s">
        <v>45</v>
      </c>
      <c r="G6" s="7" t="s">
        <v>46</v>
      </c>
      <c r="H6" s="7" t="s">
        <v>47</v>
      </c>
      <c r="I6" s="7" t="s">
        <v>48</v>
      </c>
      <c r="J6" s="7" t="s">
        <v>49</v>
      </c>
      <c r="K6" s="7" t="s">
        <v>50</v>
      </c>
      <c r="L6" s="7" t="s">
        <v>51</v>
      </c>
      <c r="M6" s="7" t="s">
        <v>52</v>
      </c>
      <c r="N6" s="7" t="s">
        <v>53</v>
      </c>
      <c r="O6" s="7" t="s">
        <v>54</v>
      </c>
      <c r="P6" s="7" t="s">
        <v>55</v>
      </c>
      <c r="Q6" s="7" t="s">
        <v>56</v>
      </c>
      <c r="R6" s="7" t="s">
        <v>57</v>
      </c>
      <c r="S6" s="7" t="s">
        <v>58</v>
      </c>
      <c r="T6" s="7" t="s">
        <v>59</v>
      </c>
      <c r="U6" s="7" t="s">
        <v>60</v>
      </c>
      <c r="V6" s="7" t="s">
        <v>61</v>
      </c>
      <c r="W6" s="7" t="s">
        <v>62</v>
      </c>
      <c r="X6" s="7" t="s">
        <v>63</v>
      </c>
      <c r="Y6" s="7" t="s">
        <v>64</v>
      </c>
      <c r="Z6" s="7" t="s">
        <v>65</v>
      </c>
      <c r="AA6" s="7" t="s">
        <v>66</v>
      </c>
      <c r="AB6" s="7" t="s">
        <v>67</v>
      </c>
      <c r="AC6" s="7" t="s">
        <v>68</v>
      </c>
      <c r="AD6" s="7" t="s">
        <v>69</v>
      </c>
      <c r="AE6" s="7" t="s">
        <v>70</v>
      </c>
      <c r="AF6" s="7" t="s">
        <v>71</v>
      </c>
      <c r="AG6" s="7" t="s">
        <v>72</v>
      </c>
      <c r="AH6" s="7" t="s">
        <v>73</v>
      </c>
      <c r="AI6" s="7" t="s">
        <v>74</v>
      </c>
      <c r="AJ6" s="7" t="s">
        <v>75</v>
      </c>
      <c r="AK6" s="7" t="s">
        <v>76</v>
      </c>
      <c r="AL6" s="7" t="s">
        <v>77</v>
      </c>
      <c r="AM6" s="7" t="s">
        <v>78</v>
      </c>
      <c r="AN6" s="7" t="s">
        <v>79</v>
      </c>
      <c r="AO6" s="7" t="s">
        <v>80</v>
      </c>
      <c r="AP6" s="7"/>
      <c r="AQ6" s="7"/>
      <c r="AR6" s="7"/>
    </row>
    <row r="7" s="9" customFormat="true" ht="11.25" hidden="false" customHeight="false" outlineLevel="0" collapsed="false">
      <c r="A7" s="1"/>
      <c r="B7" s="5" t="n">
        <v>41</v>
      </c>
      <c r="C7" s="5" t="s">
        <v>81</v>
      </c>
      <c r="D7" s="8" t="n">
        <v>0</v>
      </c>
      <c r="E7" s="8" t="n">
        <v>68643.47</v>
      </c>
      <c r="F7" s="8" t="n">
        <v>3715628.1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6" t="n">
        <v>68643.47</v>
      </c>
      <c r="AQ7" s="6" t="n">
        <v>3715628.13</v>
      </c>
      <c r="AR7" s="6" t="n">
        <v>3784271.6</v>
      </c>
      <c r="AS7" s="2" t="n">
        <v>0</v>
      </c>
    </row>
    <row r="8" s="9" customFormat="true" ht="11.25" hidden="false" customHeight="false" outlineLevel="0" collapsed="false">
      <c r="A8" s="1"/>
      <c r="B8" s="5" t="n">
        <v>410113</v>
      </c>
      <c r="C8" s="5" t="s">
        <v>82</v>
      </c>
      <c r="D8" s="10" t="n">
        <v>0</v>
      </c>
      <c r="E8" s="10" t="n">
        <v>61528.22</v>
      </c>
      <c r="F8" s="10" t="n">
        <v>162193.83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6" t="n">
        <v>61528.22</v>
      </c>
      <c r="AQ8" s="6" t="n">
        <v>162193.83</v>
      </c>
      <c r="AR8" s="6" t="n">
        <v>223722.05</v>
      </c>
      <c r="AS8" s="2" t="n">
        <v>0</v>
      </c>
    </row>
    <row r="9" s="9" customFormat="true" ht="11.25" hidden="false" customHeight="false" outlineLevel="0" collapsed="false">
      <c r="A9" s="1"/>
      <c r="B9" s="5" t="n">
        <v>42</v>
      </c>
      <c r="C9" s="5" t="s">
        <v>83</v>
      </c>
      <c r="D9" s="8" t="n">
        <v>0</v>
      </c>
      <c r="E9" s="8" t="n">
        <v>157307.31</v>
      </c>
      <c r="F9" s="8" t="n">
        <v>0</v>
      </c>
      <c r="G9" s="8" t="n">
        <v>4035718.8</v>
      </c>
      <c r="H9" s="8" t="n">
        <v>742760.92</v>
      </c>
      <c r="I9" s="8" t="n">
        <v>14612.32</v>
      </c>
      <c r="J9" s="8" t="n">
        <v>114482.15</v>
      </c>
      <c r="K9" s="8" t="n">
        <v>877148.52</v>
      </c>
      <c r="L9" s="8" t="n">
        <v>0</v>
      </c>
      <c r="M9" s="8" t="n">
        <v>0</v>
      </c>
      <c r="N9" s="8" t="n">
        <v>18207.83</v>
      </c>
      <c r="O9" s="8" t="n">
        <v>0</v>
      </c>
      <c r="P9" s="8" t="n">
        <v>0</v>
      </c>
      <c r="Q9" s="8" t="n">
        <v>35375.31</v>
      </c>
      <c r="R9" s="8" t="n">
        <v>3380.55</v>
      </c>
      <c r="S9" s="8" t="n">
        <v>17033.65</v>
      </c>
      <c r="T9" s="8" t="n">
        <v>0</v>
      </c>
      <c r="U9" s="8" t="n">
        <v>4047.26</v>
      </c>
      <c r="V9" s="8" t="n">
        <v>0</v>
      </c>
      <c r="W9" s="8" t="n">
        <v>507863.9</v>
      </c>
      <c r="X9" s="8" t="n">
        <v>250880.07</v>
      </c>
      <c r="Y9" s="8" t="n">
        <v>13168.72</v>
      </c>
      <c r="Z9" s="8" t="n">
        <v>0</v>
      </c>
      <c r="AA9" s="8" t="n">
        <v>0</v>
      </c>
      <c r="AB9" s="8" t="n">
        <v>75.59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6" t="n">
        <v>157307.31</v>
      </c>
      <c r="AQ9" s="6" t="n">
        <v>6634755.59</v>
      </c>
      <c r="AR9" s="6" t="n">
        <v>6792062.9</v>
      </c>
      <c r="AS9" s="2" t="n">
        <v>0</v>
      </c>
    </row>
    <row r="10" s="9" customFormat="true" ht="11.25" hidden="false" customHeight="false" outlineLevel="0" collapsed="false">
      <c r="A10" s="1"/>
      <c r="B10" s="5" t="n">
        <v>4204</v>
      </c>
      <c r="C10" s="5" t="s">
        <v>84</v>
      </c>
      <c r="D10" s="8" t="n">
        <v>0</v>
      </c>
      <c r="E10" s="8" t="n">
        <v>0</v>
      </c>
      <c r="F10" s="8" t="n">
        <v>0</v>
      </c>
      <c r="G10" s="8" t="n">
        <v>1476026.7</v>
      </c>
      <c r="H10" s="8" t="n">
        <v>1805.13</v>
      </c>
      <c r="I10" s="8" t="n">
        <v>0</v>
      </c>
      <c r="J10" s="8" t="n">
        <v>0</v>
      </c>
      <c r="K10" s="8" t="n">
        <v>2783.67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51020.1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6" t="n">
        <v>0</v>
      </c>
      <c r="AQ10" s="6" t="n">
        <v>1531635.6</v>
      </c>
      <c r="AR10" s="6" t="n">
        <v>1531635.6</v>
      </c>
      <c r="AS10" s="2" t="n">
        <v>0</v>
      </c>
    </row>
    <row r="11" s="9" customFormat="true" ht="11.25" hidden="false" customHeight="false" outlineLevel="0" collapsed="false">
      <c r="A11" s="1"/>
      <c r="B11" s="5" t="n">
        <v>43</v>
      </c>
      <c r="C11" s="5" t="s">
        <v>85</v>
      </c>
      <c r="D11" s="8" t="n">
        <v>0</v>
      </c>
      <c r="E11" s="8" t="n">
        <v>38277.79</v>
      </c>
      <c r="F11" s="8" t="n">
        <v>0</v>
      </c>
      <c r="G11" s="8" t="n">
        <v>187212.18</v>
      </c>
      <c r="H11" s="8" t="n">
        <v>841514.51</v>
      </c>
      <c r="I11" s="8" t="n">
        <v>15931.33</v>
      </c>
      <c r="J11" s="8" t="n">
        <v>0</v>
      </c>
      <c r="K11" s="8" t="n">
        <v>407023</v>
      </c>
      <c r="L11" s="8" t="n">
        <v>0</v>
      </c>
      <c r="M11" s="8" t="n">
        <v>0</v>
      </c>
      <c r="N11" s="8" t="n">
        <v>17355.44</v>
      </c>
      <c r="O11" s="8" t="n">
        <v>0</v>
      </c>
      <c r="P11" s="8" t="n">
        <v>0</v>
      </c>
      <c r="Q11" s="8" t="n">
        <v>17997</v>
      </c>
      <c r="R11" s="8" t="n">
        <v>17997</v>
      </c>
      <c r="S11" s="8" t="n">
        <v>95964</v>
      </c>
      <c r="T11" s="8" t="n">
        <v>0</v>
      </c>
      <c r="U11" s="8" t="n">
        <v>0</v>
      </c>
      <c r="V11" s="8" t="n">
        <v>0</v>
      </c>
      <c r="W11" s="8" t="n">
        <v>34823.73</v>
      </c>
      <c r="X11" s="8" t="n">
        <v>220695.87</v>
      </c>
      <c r="Y11" s="8" t="n">
        <v>4260.93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233193.39</v>
      </c>
      <c r="AN11" s="8" t="n">
        <v>0</v>
      </c>
      <c r="AO11" s="8" t="n">
        <v>0</v>
      </c>
      <c r="AP11" s="6" t="n">
        <v>38277.79</v>
      </c>
      <c r="AQ11" s="6" t="n">
        <v>2093968.38</v>
      </c>
      <c r="AR11" s="6" t="n">
        <v>2132246.17</v>
      </c>
      <c r="AS11" s="2" t="n">
        <v>0</v>
      </c>
    </row>
    <row r="12" s="9" customFormat="true" ht="11.25" hidden="false" customHeight="false" outlineLevel="0" collapsed="false">
      <c r="A12" s="1"/>
      <c r="B12" s="5" t="n">
        <v>44</v>
      </c>
      <c r="C12" s="5" t="s">
        <v>86</v>
      </c>
      <c r="D12" s="8" t="n">
        <v>0</v>
      </c>
      <c r="E12" s="8" t="n">
        <v>2064152.12</v>
      </c>
      <c r="F12" s="8" t="n">
        <v>0</v>
      </c>
      <c r="G12" s="8" t="n">
        <v>16747463.26</v>
      </c>
      <c r="H12" s="8" t="n">
        <v>6040583.29</v>
      </c>
      <c r="I12" s="8" t="n">
        <v>71202.18</v>
      </c>
      <c r="J12" s="8" t="n">
        <v>848964.64</v>
      </c>
      <c r="K12" s="8" t="n">
        <v>4848168.08</v>
      </c>
      <c r="L12" s="8" t="n">
        <v>4148.87</v>
      </c>
      <c r="M12" s="8" t="n">
        <v>0</v>
      </c>
      <c r="N12" s="8" t="n">
        <v>78730.14</v>
      </c>
      <c r="O12" s="8" t="n">
        <v>0</v>
      </c>
      <c r="P12" s="8" t="n">
        <v>0</v>
      </c>
      <c r="Q12" s="8" t="n">
        <v>190309.5</v>
      </c>
      <c r="R12" s="8" t="n">
        <v>5816.68</v>
      </c>
      <c r="S12" s="8" t="n">
        <v>10698.3</v>
      </c>
      <c r="T12" s="8" t="n">
        <v>0</v>
      </c>
      <c r="U12" s="8" t="n">
        <v>17919.9</v>
      </c>
      <c r="V12" s="8" t="n">
        <v>0</v>
      </c>
      <c r="W12" s="8" t="n">
        <v>2750240.39</v>
      </c>
      <c r="X12" s="8" t="n">
        <v>1512791.45</v>
      </c>
      <c r="Y12" s="8" t="n">
        <v>54403.52</v>
      </c>
      <c r="Z12" s="8" t="n">
        <v>0</v>
      </c>
      <c r="AA12" s="8" t="n">
        <v>0</v>
      </c>
      <c r="AB12" s="8" t="n">
        <v>403.14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6" t="n">
        <v>2064152.12</v>
      </c>
      <c r="AQ12" s="6" t="n">
        <v>33181843.34</v>
      </c>
      <c r="AR12" s="6" t="n">
        <v>35245995.46</v>
      </c>
      <c r="AS12" s="2" t="n">
        <v>0</v>
      </c>
    </row>
    <row r="13" s="9" customFormat="true" ht="11.25" hidden="false" customHeight="false" outlineLevel="0" collapsed="false">
      <c r="A13" s="1"/>
      <c r="B13" s="5" t="n">
        <v>45</v>
      </c>
      <c r="C13" s="5" t="s">
        <v>87</v>
      </c>
      <c r="D13" s="8" t="n">
        <v>0</v>
      </c>
      <c r="E13" s="8" t="n">
        <v>82473.08</v>
      </c>
      <c r="F13" s="8" t="n">
        <v>0</v>
      </c>
      <c r="G13" s="8" t="n">
        <v>791770.19</v>
      </c>
      <c r="H13" s="8" t="n">
        <v>5324176.87</v>
      </c>
      <c r="I13" s="8" t="n">
        <v>15809.17</v>
      </c>
      <c r="J13" s="8" t="n">
        <v>211713.76</v>
      </c>
      <c r="K13" s="8" t="n">
        <v>1760682.27</v>
      </c>
      <c r="L13" s="8" t="n">
        <v>0</v>
      </c>
      <c r="M13" s="8" t="n">
        <v>0</v>
      </c>
      <c r="N13" s="8" t="n">
        <v>15638.25</v>
      </c>
      <c r="O13" s="8" t="n">
        <v>0</v>
      </c>
      <c r="P13" s="8" t="n">
        <v>0</v>
      </c>
      <c r="Q13" s="8" t="n">
        <v>122876.02</v>
      </c>
      <c r="R13" s="8" t="n">
        <v>141.46</v>
      </c>
      <c r="S13" s="8" t="n">
        <v>36098.21</v>
      </c>
      <c r="T13" s="8" t="n">
        <v>0</v>
      </c>
      <c r="U13" s="8" t="n">
        <v>1064.18</v>
      </c>
      <c r="V13" s="8" t="n">
        <v>0</v>
      </c>
      <c r="W13" s="8" t="n">
        <v>204734.06</v>
      </c>
      <c r="X13" s="8" t="n">
        <v>352610.39</v>
      </c>
      <c r="Y13" s="8" t="n">
        <v>3740.24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6" t="n">
        <v>82473.08</v>
      </c>
      <c r="AQ13" s="6" t="n">
        <v>8841055.07</v>
      </c>
      <c r="AR13" s="6" t="n">
        <v>8923528.15</v>
      </c>
      <c r="AS13" s="2" t="n">
        <v>0</v>
      </c>
    </row>
    <row r="14" s="9" customFormat="true" ht="11.25" hidden="false" customHeight="false" outlineLevel="0" collapsed="false">
      <c r="A14" s="1"/>
      <c r="B14" s="5" t="n">
        <v>46</v>
      </c>
      <c r="C14" s="5" t="s">
        <v>88</v>
      </c>
      <c r="D14" s="8" t="n">
        <v>0</v>
      </c>
      <c r="E14" s="8" t="n">
        <v>1232904.65</v>
      </c>
      <c r="F14" s="8" t="n">
        <v>0</v>
      </c>
      <c r="G14" s="8" t="n">
        <v>3394176.46</v>
      </c>
      <c r="H14" s="8" t="n">
        <v>2599104.38</v>
      </c>
      <c r="I14" s="8" t="n">
        <v>0</v>
      </c>
      <c r="J14" s="8" t="n">
        <v>672898.06</v>
      </c>
      <c r="K14" s="8" t="n">
        <v>3586093.23</v>
      </c>
      <c r="L14" s="8" t="n">
        <v>0</v>
      </c>
      <c r="M14" s="8" t="n">
        <v>0</v>
      </c>
      <c r="N14" s="8" t="n">
        <v>152662.96</v>
      </c>
      <c r="O14" s="8" t="n">
        <v>0</v>
      </c>
      <c r="P14" s="8" t="n">
        <v>0</v>
      </c>
      <c r="Q14" s="8" t="n">
        <v>4323.11</v>
      </c>
      <c r="R14" s="8" t="n">
        <v>125</v>
      </c>
      <c r="S14" s="8" t="n">
        <v>146607.79</v>
      </c>
      <c r="T14" s="8" t="n">
        <v>0</v>
      </c>
      <c r="U14" s="8" t="n">
        <v>7083.63</v>
      </c>
      <c r="V14" s="8" t="n">
        <v>0</v>
      </c>
      <c r="W14" s="8" t="n">
        <v>3696423</v>
      </c>
      <c r="X14" s="8" t="n">
        <v>282225.88</v>
      </c>
      <c r="Y14" s="8" t="n">
        <v>81807.43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6" t="n">
        <v>1232904.65</v>
      </c>
      <c r="AQ14" s="6" t="n">
        <v>14623530.93</v>
      </c>
      <c r="AR14" s="6" t="n">
        <v>15856435.58</v>
      </c>
      <c r="AS14" s="2" t="n">
        <v>0</v>
      </c>
      <c r="AT14" s="11"/>
    </row>
    <row r="15" s="9" customFormat="true" ht="11.25" hidden="false" customHeight="false" outlineLevel="0" collapsed="false">
      <c r="A15" s="1"/>
      <c r="B15" s="5" t="n">
        <v>4802</v>
      </c>
      <c r="C15" s="5" t="s">
        <v>89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6" t="n">
        <v>0</v>
      </c>
      <c r="AQ15" s="6" t="n">
        <v>0</v>
      </c>
      <c r="AR15" s="6" t="n">
        <v>0</v>
      </c>
      <c r="AS15" s="2" t="n">
        <v>0</v>
      </c>
    </row>
    <row r="16" s="9" customFormat="true" ht="11.25" hidden="false" customHeight="false" outlineLevel="0" collapsed="false">
      <c r="A16" s="1"/>
      <c r="B16" s="5" t="n">
        <v>4803</v>
      </c>
      <c r="C16" s="5" t="s">
        <v>90</v>
      </c>
      <c r="D16" s="8" t="n">
        <v>0</v>
      </c>
      <c r="E16" s="8" t="n">
        <v>105037.49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6" t="n">
        <v>105037.49</v>
      </c>
      <c r="AQ16" s="6" t="n">
        <v>0</v>
      </c>
      <c r="AR16" s="6" t="n">
        <v>105037.49</v>
      </c>
      <c r="AS16" s="2" t="n">
        <v>0</v>
      </c>
    </row>
    <row r="17" s="9" customFormat="true" ht="11.25" hidden="false" customHeight="false" outlineLevel="0" collapsed="false">
      <c r="A17" s="1"/>
      <c r="B17" s="5" t="n">
        <v>4804</v>
      </c>
      <c r="C17" s="5" t="s">
        <v>91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6" t="n">
        <v>0</v>
      </c>
      <c r="AQ17" s="6" t="n">
        <v>0</v>
      </c>
      <c r="AR17" s="6" t="n">
        <v>0</v>
      </c>
      <c r="AS17" s="2" t="n">
        <v>0</v>
      </c>
    </row>
    <row r="18" s="9" customFormat="true" ht="11.25" hidden="false" customHeight="false" outlineLevel="0" collapsed="false">
      <c r="A18" s="1"/>
      <c r="B18" s="5" t="n">
        <v>4805</v>
      </c>
      <c r="C18" s="5" t="s">
        <v>92</v>
      </c>
      <c r="D18" s="8" t="n">
        <v>0</v>
      </c>
      <c r="E18" s="8" t="n">
        <v>50654.34</v>
      </c>
      <c r="F18" s="8" t="n">
        <v>0</v>
      </c>
      <c r="G18" s="8" t="n">
        <v>231636.3</v>
      </c>
      <c r="H18" s="8" t="n">
        <v>382123.5</v>
      </c>
      <c r="I18" s="8" t="n">
        <v>10994.39</v>
      </c>
      <c r="J18" s="8" t="n">
        <v>36638.6</v>
      </c>
      <c r="K18" s="8" t="n">
        <v>109440.58</v>
      </c>
      <c r="L18" s="8" t="n">
        <v>0</v>
      </c>
      <c r="M18" s="8" t="n">
        <v>0</v>
      </c>
      <c r="N18" s="8" t="n">
        <v>9166.67</v>
      </c>
      <c r="O18" s="8" t="n">
        <v>0</v>
      </c>
      <c r="P18" s="8" t="n">
        <v>0</v>
      </c>
      <c r="Q18" s="8" t="n">
        <v>14206.87</v>
      </c>
      <c r="R18" s="8" t="n">
        <v>7632.33</v>
      </c>
      <c r="S18" s="8" t="n">
        <v>19172.76</v>
      </c>
      <c r="T18" s="8" t="n">
        <v>0</v>
      </c>
      <c r="U18" s="8" t="n">
        <v>3094.99</v>
      </c>
      <c r="V18" s="8" t="n">
        <v>0</v>
      </c>
      <c r="W18" s="8" t="n">
        <v>56535.14</v>
      </c>
      <c r="X18" s="8" t="n">
        <v>41730.51</v>
      </c>
      <c r="Y18" s="8" t="n">
        <v>5813.73</v>
      </c>
      <c r="Z18" s="8" t="n">
        <v>3975.91</v>
      </c>
      <c r="AA18" s="8" t="n">
        <v>0</v>
      </c>
      <c r="AB18" s="8" t="n">
        <v>62.08</v>
      </c>
      <c r="AC18" s="8" t="n">
        <v>28391.08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6" t="n">
        <v>50654.34</v>
      </c>
      <c r="AQ18" s="6" t="n">
        <v>960615.44</v>
      </c>
      <c r="AR18" s="6" t="n">
        <v>1011269.78</v>
      </c>
      <c r="AS18" s="2" t="n">
        <v>0</v>
      </c>
    </row>
    <row r="19" s="9" customFormat="true" ht="11.25" hidden="false" customHeight="false" outlineLevel="0" collapsed="false">
      <c r="A19" s="1"/>
      <c r="B19" s="5" t="n">
        <v>4806</v>
      </c>
      <c r="C19" s="5" t="s">
        <v>93</v>
      </c>
      <c r="D19" s="8" t="n">
        <v>0</v>
      </c>
      <c r="E19" s="8" t="n">
        <v>80817.7</v>
      </c>
      <c r="F19" s="8" t="n">
        <v>0</v>
      </c>
      <c r="G19" s="8" t="n">
        <v>261904.7</v>
      </c>
      <c r="H19" s="8" t="n">
        <v>425578.87</v>
      </c>
      <c r="I19" s="8" t="n">
        <v>0</v>
      </c>
      <c r="J19" s="8" t="n">
        <v>140861.52</v>
      </c>
      <c r="K19" s="8" t="n">
        <v>625031.66</v>
      </c>
      <c r="L19" s="8" t="n">
        <v>0</v>
      </c>
      <c r="M19" s="8" t="n">
        <v>0</v>
      </c>
      <c r="N19" s="8" t="n">
        <v>43672.08</v>
      </c>
      <c r="O19" s="8" t="n">
        <v>0</v>
      </c>
      <c r="P19" s="8" t="n">
        <v>0</v>
      </c>
      <c r="Q19" s="8" t="n">
        <v>212.17</v>
      </c>
      <c r="R19" s="8" t="n">
        <v>18.25</v>
      </c>
      <c r="S19" s="8" t="n">
        <v>3557.35</v>
      </c>
      <c r="T19" s="8" t="n">
        <v>0</v>
      </c>
      <c r="U19" s="8" t="n">
        <v>990.48</v>
      </c>
      <c r="V19" s="8" t="n">
        <v>0</v>
      </c>
      <c r="W19" s="8" t="n">
        <v>814938.35</v>
      </c>
      <c r="X19" s="8" t="n">
        <v>189935.93</v>
      </c>
      <c r="Y19" s="8" t="n">
        <v>22917.04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6" t="n">
        <v>80817.7</v>
      </c>
      <c r="AQ19" s="6" t="n">
        <v>2529618.4</v>
      </c>
      <c r="AR19" s="6" t="n">
        <v>2610436.1</v>
      </c>
      <c r="AS19" s="2" t="n">
        <v>0</v>
      </c>
    </row>
    <row r="20" s="9" customFormat="true" ht="11.25" hidden="false" customHeight="false" outlineLevel="0" collapsed="false">
      <c r="A20" s="1"/>
      <c r="B20" s="5" t="n">
        <v>4807</v>
      </c>
      <c r="C20" s="5" t="s">
        <v>94</v>
      </c>
      <c r="D20" s="8" t="n">
        <v>0</v>
      </c>
      <c r="E20" s="8" t="n">
        <v>0</v>
      </c>
      <c r="F20" s="8" t="n">
        <v>0</v>
      </c>
      <c r="G20" s="8" t="n">
        <v>11432.35</v>
      </c>
      <c r="H20" s="8" t="n">
        <v>11599.53</v>
      </c>
      <c r="I20" s="8" t="n">
        <v>0</v>
      </c>
      <c r="J20" s="8" t="n">
        <v>297.07</v>
      </c>
      <c r="K20" s="8" t="n">
        <v>7661.03</v>
      </c>
      <c r="L20" s="8" t="n">
        <v>0</v>
      </c>
      <c r="M20" s="8" t="n">
        <v>0</v>
      </c>
      <c r="N20" s="8" t="n">
        <v>515.82</v>
      </c>
      <c r="O20" s="8" t="n">
        <v>0</v>
      </c>
      <c r="P20" s="8" t="n">
        <v>0</v>
      </c>
      <c r="Q20" s="8" t="n">
        <v>2.59</v>
      </c>
      <c r="R20" s="8" t="n">
        <v>0.15</v>
      </c>
      <c r="S20" s="8" t="n">
        <v>821.98</v>
      </c>
      <c r="T20" s="8" t="n">
        <v>0</v>
      </c>
      <c r="U20" s="8" t="n">
        <v>25.06</v>
      </c>
      <c r="V20" s="8" t="n">
        <v>0</v>
      </c>
      <c r="W20" s="8" t="n">
        <v>93928.43</v>
      </c>
      <c r="X20" s="8" t="n">
        <v>1204.34</v>
      </c>
      <c r="Y20" s="8" t="n">
        <v>608.62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6" t="n">
        <v>0</v>
      </c>
      <c r="AQ20" s="6" t="n">
        <v>128096.97</v>
      </c>
      <c r="AR20" s="6" t="n">
        <v>128096.97</v>
      </c>
      <c r="AS20" s="2" t="n">
        <v>0</v>
      </c>
    </row>
    <row r="21" s="9" customFormat="true" ht="11.25" hidden="false" customHeight="false" outlineLevel="0" collapsed="false">
      <c r="A21" s="1"/>
      <c r="B21" s="5" t="n">
        <v>4808</v>
      </c>
      <c r="C21" s="5" t="s">
        <v>95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639.45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104.89</v>
      </c>
      <c r="T21" s="8" t="n">
        <v>0</v>
      </c>
      <c r="U21" s="8" t="n">
        <v>0</v>
      </c>
      <c r="V21" s="8" t="n">
        <v>0</v>
      </c>
      <c r="W21" s="8" t="n">
        <v>14344.13</v>
      </c>
      <c r="X21" s="8" t="n">
        <v>0</v>
      </c>
      <c r="Y21" s="8" t="n">
        <v>311.83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6" t="n">
        <v>0</v>
      </c>
      <c r="AQ21" s="6" t="n">
        <v>15400.3</v>
      </c>
      <c r="AR21" s="6" t="n">
        <v>15400.3</v>
      </c>
      <c r="AS21" s="2" t="n">
        <v>0</v>
      </c>
    </row>
    <row r="22" s="9" customFormat="true" ht="11.25" hidden="false" customHeight="false" outlineLevel="0" collapsed="false">
      <c r="A22" s="1"/>
      <c r="B22" s="5" t="n">
        <v>51</v>
      </c>
      <c r="C22" s="5" t="s">
        <v>96</v>
      </c>
      <c r="D22" s="8" t="n">
        <v>0</v>
      </c>
      <c r="E22" s="8" t="n">
        <v>2459142.61</v>
      </c>
      <c r="F22" s="8" t="n">
        <v>0</v>
      </c>
      <c r="G22" s="12" t="n">
        <v>19343824.79</v>
      </c>
      <c r="H22" s="8" t="n">
        <v>13339774.46</v>
      </c>
      <c r="I22" s="8" t="n">
        <v>111901.75</v>
      </c>
      <c r="J22" s="8" t="n">
        <v>1202703.9</v>
      </c>
      <c r="K22" s="8" t="n">
        <v>8068512.55</v>
      </c>
      <c r="L22" s="8" t="n">
        <v>4647.5</v>
      </c>
      <c r="M22" s="8" t="n">
        <v>0</v>
      </c>
      <c r="N22" s="8" t="n">
        <v>136098.15</v>
      </c>
      <c r="O22" s="8" t="n">
        <v>0</v>
      </c>
      <c r="P22" s="8" t="n">
        <v>0</v>
      </c>
      <c r="Q22" s="8" t="n">
        <v>347558.94</v>
      </c>
      <c r="R22" s="8" t="n">
        <v>22678.45</v>
      </c>
      <c r="S22" s="8" t="n">
        <v>142685.09</v>
      </c>
      <c r="T22" s="8" t="n">
        <v>0</v>
      </c>
      <c r="U22" s="8" t="n">
        <v>24244.97</v>
      </c>
      <c r="V22" s="8" t="n">
        <v>0</v>
      </c>
      <c r="W22" s="8" t="n">
        <v>3693936.05</v>
      </c>
      <c r="X22" s="8" t="n">
        <v>2425094.47</v>
      </c>
      <c r="Y22" s="8" t="n">
        <v>76455.98</v>
      </c>
      <c r="Z22" s="8" t="n">
        <v>0</v>
      </c>
      <c r="AA22" s="8" t="n">
        <v>0</v>
      </c>
      <c r="AB22" s="8" t="n">
        <v>503.92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v>0</v>
      </c>
      <c r="AO22" s="8" t="n">
        <v>0</v>
      </c>
      <c r="AP22" s="6" t="n">
        <v>2459142.61</v>
      </c>
      <c r="AQ22" s="6" t="n">
        <v>48940620.97</v>
      </c>
      <c r="AR22" s="6" t="n">
        <v>51399763.58</v>
      </c>
      <c r="AS22" s="2" t="n">
        <v>0</v>
      </c>
    </row>
    <row r="23" s="9" customFormat="true" ht="11.25" hidden="false" customHeight="false" outlineLevel="0" collapsed="false">
      <c r="A23" s="1"/>
      <c r="B23" s="5" t="n">
        <v>5101</v>
      </c>
      <c r="C23" s="5" t="s">
        <v>97</v>
      </c>
      <c r="D23" s="8" t="n">
        <v>0</v>
      </c>
      <c r="E23" s="8" t="n">
        <v>2416177.01</v>
      </c>
      <c r="F23" s="8" t="n">
        <v>0</v>
      </c>
      <c r="G23" s="8" t="n">
        <v>19343824.79</v>
      </c>
      <c r="H23" s="8" t="n">
        <v>9775508.18</v>
      </c>
      <c r="I23" s="8" t="n">
        <v>111901.75</v>
      </c>
      <c r="J23" s="8" t="n">
        <v>1202703.9</v>
      </c>
      <c r="K23" s="8" t="n">
        <v>7920700.81</v>
      </c>
      <c r="L23" s="8" t="n">
        <v>4647.5</v>
      </c>
      <c r="M23" s="8" t="n">
        <v>0</v>
      </c>
      <c r="N23" s="8" t="n">
        <v>126071.15</v>
      </c>
      <c r="O23" s="8" t="n">
        <v>0</v>
      </c>
      <c r="P23" s="8" t="n">
        <v>0</v>
      </c>
      <c r="Q23" s="8" t="n">
        <v>282619.53</v>
      </c>
      <c r="R23" s="8" t="n">
        <v>22678.45</v>
      </c>
      <c r="S23" s="8" t="n">
        <v>112616.28</v>
      </c>
      <c r="T23" s="8" t="n">
        <v>0</v>
      </c>
      <c r="U23" s="8" t="n">
        <v>21009.36</v>
      </c>
      <c r="V23" s="8" t="n">
        <v>0</v>
      </c>
      <c r="W23" s="8" t="n">
        <v>3691543.97</v>
      </c>
      <c r="X23" s="8" t="n">
        <v>2025806.58</v>
      </c>
      <c r="Y23" s="8" t="n">
        <v>60830.98</v>
      </c>
      <c r="Z23" s="8" t="n">
        <v>0</v>
      </c>
      <c r="AA23" s="8" t="n">
        <v>0</v>
      </c>
      <c r="AB23" s="8" t="n">
        <v>503.92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6" t="n">
        <v>2416177.01</v>
      </c>
      <c r="AQ23" s="6" t="n">
        <v>44702967.15</v>
      </c>
      <c r="AR23" s="6" t="n">
        <v>47119144.16</v>
      </c>
      <c r="AS23" s="2" t="n">
        <v>0</v>
      </c>
    </row>
    <row r="24" s="9" customFormat="true" ht="11.25" hidden="false" customHeight="false" outlineLevel="0" collapsed="false">
      <c r="A24" s="1"/>
      <c r="B24" s="5" t="n">
        <v>5102</v>
      </c>
      <c r="C24" s="5" t="s">
        <v>97</v>
      </c>
      <c r="D24" s="8" t="n">
        <v>0</v>
      </c>
      <c r="E24" s="8" t="n">
        <v>42965.6</v>
      </c>
      <c r="F24" s="8" t="n">
        <v>0</v>
      </c>
      <c r="G24" s="8" t="n">
        <v>0</v>
      </c>
      <c r="H24" s="8" t="n">
        <v>3564266.28</v>
      </c>
      <c r="I24" s="8" t="n">
        <v>0</v>
      </c>
      <c r="J24" s="8" t="n">
        <v>0</v>
      </c>
      <c r="K24" s="8" t="n">
        <v>147811.74</v>
      </c>
      <c r="L24" s="8" t="n">
        <v>0</v>
      </c>
      <c r="M24" s="8" t="n">
        <v>0</v>
      </c>
      <c r="N24" s="8" t="n">
        <v>10027</v>
      </c>
      <c r="O24" s="8" t="n">
        <v>0</v>
      </c>
      <c r="P24" s="8" t="n">
        <v>0</v>
      </c>
      <c r="Q24" s="8" t="n">
        <v>64939.41</v>
      </c>
      <c r="R24" s="8" t="n">
        <v>0</v>
      </c>
      <c r="S24" s="8" t="n">
        <v>30068.81</v>
      </c>
      <c r="T24" s="8" t="n">
        <v>0</v>
      </c>
      <c r="U24" s="8" t="n">
        <v>3235.61</v>
      </c>
      <c r="V24" s="8" t="n">
        <v>0</v>
      </c>
      <c r="W24" s="8" t="n">
        <v>2392.08</v>
      </c>
      <c r="X24" s="8" t="n">
        <v>399287.89</v>
      </c>
      <c r="Y24" s="8" t="n">
        <v>15625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0</v>
      </c>
      <c r="AP24" s="6" t="n">
        <v>42965.6</v>
      </c>
      <c r="AQ24" s="6" t="n">
        <v>4237653.82</v>
      </c>
      <c r="AR24" s="6" t="n">
        <v>4280619.42</v>
      </c>
      <c r="AS24" s="2" t="n">
        <v>0</v>
      </c>
    </row>
    <row r="25" s="9" customFormat="true" ht="11.25" hidden="false" customHeight="false" outlineLevel="0" collapsed="false">
      <c r="A25" s="1"/>
      <c r="B25" s="5" t="n">
        <v>52</v>
      </c>
      <c r="C25" s="5" t="s">
        <v>98</v>
      </c>
      <c r="D25" s="8" t="n">
        <v>0</v>
      </c>
      <c r="E25" s="8" t="n">
        <v>481886.41</v>
      </c>
      <c r="F25" s="8" t="n">
        <v>0</v>
      </c>
      <c r="G25" s="8" t="n">
        <v>4645010.93</v>
      </c>
      <c r="H25" s="8" t="n">
        <v>1273623</v>
      </c>
      <c r="I25" s="8" t="n">
        <v>20175.84</v>
      </c>
      <c r="J25" s="8" t="n">
        <v>230629.83</v>
      </c>
      <c r="K25" s="8" t="n">
        <v>1579894.91</v>
      </c>
      <c r="L25" s="8" t="n">
        <v>0</v>
      </c>
      <c r="M25" s="8" t="n">
        <v>0</v>
      </c>
      <c r="N25" s="8" t="n">
        <v>27751.26</v>
      </c>
      <c r="O25" s="8" t="n">
        <v>0</v>
      </c>
      <c r="P25" s="8" t="n">
        <v>0</v>
      </c>
      <c r="Q25" s="8" t="n">
        <v>43604.92</v>
      </c>
      <c r="R25" s="8" t="n">
        <v>-1390.18</v>
      </c>
      <c r="S25" s="8" t="n">
        <v>272.12</v>
      </c>
      <c r="T25" s="8" t="n">
        <v>0</v>
      </c>
      <c r="U25" s="8" t="n">
        <v>5877.37</v>
      </c>
      <c r="V25" s="8" t="n">
        <v>0</v>
      </c>
      <c r="W25" s="8" t="n">
        <v>963092.47</v>
      </c>
      <c r="X25" s="8" t="n">
        <v>494144.56</v>
      </c>
      <c r="Y25" s="8" t="n">
        <v>19235.19</v>
      </c>
      <c r="Z25" s="8" t="n">
        <v>0</v>
      </c>
      <c r="AA25" s="8" t="n">
        <v>0</v>
      </c>
      <c r="AB25" s="8" t="n">
        <v>156.21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6" t="n">
        <v>481886.41</v>
      </c>
      <c r="AQ25" s="6" t="n">
        <v>9302078.43</v>
      </c>
      <c r="AR25" s="6" t="n">
        <v>9783964.84</v>
      </c>
      <c r="AS25" s="2" t="n">
        <v>0</v>
      </c>
    </row>
    <row r="26" s="9" customFormat="true" ht="11.25" hidden="false" customHeight="false" outlineLevel="0" collapsed="false">
      <c r="A26" s="1"/>
      <c r="B26" s="5" t="n">
        <v>5301</v>
      </c>
      <c r="C26" s="5" t="s">
        <v>99</v>
      </c>
      <c r="D26" s="8" t="n">
        <v>0</v>
      </c>
      <c r="E26" s="8" t="n">
        <v>1147201.03</v>
      </c>
      <c r="F26" s="8" t="n">
        <v>0</v>
      </c>
      <c r="G26" s="8" t="n">
        <v>3121984.48</v>
      </c>
      <c r="H26" s="8" t="n">
        <v>2090734.58</v>
      </c>
      <c r="I26" s="8" t="n">
        <v>0</v>
      </c>
      <c r="J26" s="8" t="n">
        <v>526178.74</v>
      </c>
      <c r="K26" s="8" t="n">
        <v>2837943.44</v>
      </c>
      <c r="L26" s="8" t="n">
        <v>0</v>
      </c>
      <c r="M26" s="8" t="n">
        <v>0</v>
      </c>
      <c r="N26" s="8" t="n">
        <v>128431.91</v>
      </c>
      <c r="O26" s="8" t="n">
        <v>0</v>
      </c>
      <c r="P26" s="8" t="n">
        <v>0</v>
      </c>
      <c r="Q26" s="8" t="n">
        <v>3691.94</v>
      </c>
      <c r="R26" s="8" t="n">
        <v>106.75</v>
      </c>
      <c r="S26" s="8" t="n">
        <v>119195.01</v>
      </c>
      <c r="T26" s="8" t="n">
        <v>0</v>
      </c>
      <c r="U26" s="8" t="n">
        <v>6089.64</v>
      </c>
      <c r="V26" s="8" t="n">
        <v>0</v>
      </c>
      <c r="W26" s="8" t="n">
        <v>2963835.25</v>
      </c>
      <c r="X26" s="8" t="n">
        <v>218992.25</v>
      </c>
      <c r="Y26" s="8" t="n">
        <v>65445.95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6" t="n">
        <v>1147201.03</v>
      </c>
      <c r="AQ26" s="6" t="n">
        <v>12082629.94</v>
      </c>
      <c r="AR26" s="6" t="n">
        <v>13229830.97</v>
      </c>
      <c r="AS26" s="2" t="n">
        <v>0</v>
      </c>
    </row>
    <row r="27" s="9" customFormat="true" ht="11.25" hidden="false" customHeight="false" outlineLevel="0" collapsed="false">
      <c r="A27" s="1"/>
      <c r="B27" s="5" t="n">
        <v>5302</v>
      </c>
      <c r="C27" s="5" t="s">
        <v>10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6" t="n">
        <v>0</v>
      </c>
      <c r="AQ27" s="6" t="n">
        <v>0</v>
      </c>
      <c r="AR27" s="6" t="n">
        <v>0</v>
      </c>
      <c r="AS27" s="2" t="n">
        <v>0</v>
      </c>
    </row>
    <row r="28" s="9" customFormat="true" ht="11.25" hidden="false" customHeight="false" outlineLevel="0" collapsed="false">
      <c r="A28" s="1"/>
      <c r="B28" s="5" t="n">
        <v>5303</v>
      </c>
      <c r="C28" s="5" t="s">
        <v>101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24107.15</v>
      </c>
      <c r="I28" s="8" t="n">
        <v>0</v>
      </c>
      <c r="J28" s="8" t="n">
        <v>41125</v>
      </c>
      <c r="K28" s="8" t="n">
        <v>167970.48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6" t="n">
        <v>0</v>
      </c>
      <c r="AQ28" s="6" t="n">
        <v>233202.63</v>
      </c>
      <c r="AR28" s="6" t="n">
        <v>233202.63</v>
      </c>
      <c r="AS28" s="2" t="n">
        <v>0</v>
      </c>
    </row>
    <row r="29" s="9" customFormat="true" ht="11.25" hidden="false" customHeight="false" outlineLevel="0" collapsed="false">
      <c r="A29" s="1"/>
      <c r="B29" s="5" t="n">
        <v>5304</v>
      </c>
      <c r="C29" s="5" t="s">
        <v>102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6" t="n">
        <v>0</v>
      </c>
      <c r="AQ29" s="6" t="n">
        <v>0</v>
      </c>
      <c r="AR29" s="6" t="n">
        <v>0</v>
      </c>
      <c r="AS29" s="2" t="n">
        <v>0</v>
      </c>
    </row>
    <row r="30" s="9" customFormat="true" ht="11.25" hidden="false" customHeight="false" outlineLevel="0" collapsed="false">
      <c r="A30" s="1"/>
      <c r="B30" s="5" t="n">
        <v>5305</v>
      </c>
      <c r="C30" s="5" t="s">
        <v>103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6" t="n">
        <v>0</v>
      </c>
      <c r="AQ30" s="6" t="n">
        <v>0</v>
      </c>
      <c r="AR30" s="6" t="n">
        <v>0</v>
      </c>
      <c r="AS30" s="2" t="n">
        <v>0</v>
      </c>
    </row>
    <row r="31" s="9" customFormat="true" ht="11.25" hidden="false" customHeight="false" outlineLevel="0" collapsed="false">
      <c r="A31" s="1"/>
      <c r="B31" s="5" t="n">
        <v>5701</v>
      </c>
      <c r="C31" s="5" t="s">
        <v>104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6" t="n">
        <v>0</v>
      </c>
      <c r="AQ31" s="6" t="n">
        <v>0</v>
      </c>
      <c r="AR31" s="6" t="n">
        <v>0</v>
      </c>
      <c r="AS31" s="2" t="n">
        <v>0</v>
      </c>
    </row>
    <row r="32" s="9" customFormat="true" ht="11.25" hidden="false" customHeight="false" outlineLevel="0" collapsed="false">
      <c r="A32" s="1"/>
      <c r="B32" s="5" t="n">
        <v>5702</v>
      </c>
      <c r="C32" s="5" t="s">
        <v>105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6" t="n">
        <v>0</v>
      </c>
      <c r="AQ32" s="6" t="n">
        <v>0</v>
      </c>
      <c r="AR32" s="6" t="n">
        <v>0</v>
      </c>
      <c r="AS32" s="2" t="n">
        <v>0</v>
      </c>
    </row>
    <row r="33" s="9" customFormat="true" ht="11.25" hidden="false" customHeight="false" outlineLevel="0" collapsed="false">
      <c r="A33" s="1"/>
      <c r="B33" s="5" t="n">
        <v>5703</v>
      </c>
      <c r="C33" s="5" t="s">
        <v>10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6" t="n">
        <v>0</v>
      </c>
      <c r="AQ33" s="6" t="n">
        <v>0</v>
      </c>
      <c r="AR33" s="6" t="n">
        <v>0</v>
      </c>
      <c r="AS33" s="2" t="n">
        <v>0</v>
      </c>
    </row>
    <row r="34" s="9" customFormat="true" ht="11.25" hidden="false" customHeight="false" outlineLevel="0" collapsed="false">
      <c r="A34" s="1"/>
      <c r="B34" s="5" t="n">
        <v>5704</v>
      </c>
      <c r="C34" s="5" t="s">
        <v>107</v>
      </c>
      <c r="D34" s="8" t="n">
        <v>0</v>
      </c>
      <c r="E34" s="8" t="n">
        <v>49147.33</v>
      </c>
      <c r="F34" s="8" t="n">
        <v>0</v>
      </c>
      <c r="G34" s="8" t="n">
        <v>215528.37</v>
      </c>
      <c r="H34" s="8" t="n">
        <v>380073.34</v>
      </c>
      <c r="I34" s="8" t="n">
        <v>7510.51</v>
      </c>
      <c r="J34" s="8" t="n">
        <v>39496.19</v>
      </c>
      <c r="K34" s="8" t="n">
        <v>128376.42</v>
      </c>
      <c r="L34" s="8" t="n">
        <v>0</v>
      </c>
      <c r="M34" s="8" t="n">
        <v>0</v>
      </c>
      <c r="N34" s="8" t="n">
        <v>9094.08</v>
      </c>
      <c r="O34" s="8" t="n">
        <v>0</v>
      </c>
      <c r="P34" s="8" t="n">
        <v>0</v>
      </c>
      <c r="Q34" s="8" t="n">
        <v>2361.18</v>
      </c>
      <c r="R34" s="8" t="n">
        <v>1528.93</v>
      </c>
      <c r="S34" s="8" t="n">
        <v>25657.95</v>
      </c>
      <c r="T34" s="8" t="n">
        <v>0</v>
      </c>
      <c r="U34" s="8" t="n">
        <v>754.26</v>
      </c>
      <c r="V34" s="8" t="n">
        <v>0</v>
      </c>
      <c r="W34" s="8" t="n">
        <v>54026.71</v>
      </c>
      <c r="X34" s="8" t="n">
        <v>111600.94</v>
      </c>
      <c r="Y34" s="8" t="n">
        <v>4302.18</v>
      </c>
      <c r="Z34" s="8" t="n">
        <v>0</v>
      </c>
      <c r="AA34" s="8" t="n">
        <v>0</v>
      </c>
      <c r="AB34" s="8" t="n">
        <v>80.16</v>
      </c>
      <c r="AC34" s="8" t="n">
        <v>28391.08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0</v>
      </c>
      <c r="AO34" s="8" t="n">
        <v>0</v>
      </c>
      <c r="AP34" s="6" t="n">
        <v>49147.33</v>
      </c>
      <c r="AQ34" s="6" t="n">
        <v>1008782.3</v>
      </c>
      <c r="AR34" s="6" t="n">
        <v>1057929.63</v>
      </c>
      <c r="AS34" s="2" t="n">
        <v>0</v>
      </c>
    </row>
    <row r="35" s="9" customFormat="true" ht="11.25" hidden="false" customHeight="false" outlineLevel="0" collapsed="false">
      <c r="A35" s="1"/>
      <c r="B35" s="5" t="n">
        <v>5705</v>
      </c>
      <c r="C35" s="5" t="s">
        <v>108</v>
      </c>
      <c r="D35" s="8" t="n">
        <v>0</v>
      </c>
      <c r="E35" s="8" t="n">
        <v>86678.97</v>
      </c>
      <c r="F35" s="8" t="n">
        <v>0</v>
      </c>
      <c r="G35" s="8" t="n">
        <v>262733.77</v>
      </c>
      <c r="H35" s="8" t="n">
        <v>438514.71</v>
      </c>
      <c r="I35" s="8" t="n">
        <v>0</v>
      </c>
      <c r="J35" s="8" t="n">
        <v>133352.88</v>
      </c>
      <c r="K35" s="8" t="n">
        <v>641379.06</v>
      </c>
      <c r="L35" s="8" t="n">
        <v>0</v>
      </c>
      <c r="M35" s="8" t="n">
        <v>0</v>
      </c>
      <c r="N35" s="8" t="n">
        <v>42532.33</v>
      </c>
      <c r="O35" s="8" t="n">
        <v>0</v>
      </c>
      <c r="P35" s="8" t="n">
        <v>0</v>
      </c>
      <c r="Q35" s="8" t="n">
        <v>631.17</v>
      </c>
      <c r="R35" s="8" t="n">
        <v>18.25</v>
      </c>
      <c r="S35" s="8" t="n">
        <v>30809.44</v>
      </c>
      <c r="T35" s="8" t="n">
        <v>0</v>
      </c>
      <c r="U35" s="8" t="n">
        <v>900.38</v>
      </c>
      <c r="V35" s="8" t="n">
        <v>0</v>
      </c>
      <c r="W35" s="8" t="n">
        <v>706992.02</v>
      </c>
      <c r="X35" s="8" t="n">
        <v>55128.81</v>
      </c>
      <c r="Y35" s="8" t="n">
        <v>17029.38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6" t="n">
        <v>86678.97</v>
      </c>
      <c r="AQ35" s="6" t="n">
        <v>2330022.2</v>
      </c>
      <c r="AR35" s="6" t="n">
        <v>2416701.17</v>
      </c>
      <c r="AS35" s="2" t="n">
        <v>0</v>
      </c>
    </row>
    <row r="36" s="9" customFormat="true" ht="11.25" hidden="false" customHeight="false" outlineLevel="0" collapsed="false">
      <c r="A36" s="1"/>
      <c r="B36" s="5" t="n">
        <v>5706</v>
      </c>
      <c r="C36" s="5" t="s">
        <v>109</v>
      </c>
      <c r="D36" s="8" t="n">
        <v>0</v>
      </c>
      <c r="E36" s="8" t="n">
        <v>0</v>
      </c>
      <c r="F36" s="8" t="n">
        <v>0</v>
      </c>
      <c r="G36" s="8" t="n">
        <v>8691.09</v>
      </c>
      <c r="H36" s="8" t="n">
        <v>4465.83</v>
      </c>
      <c r="I36" s="8" t="n">
        <v>0</v>
      </c>
      <c r="J36" s="8" t="n">
        <v>475.94</v>
      </c>
      <c r="K36" s="8" t="n">
        <v>1563.88</v>
      </c>
      <c r="L36" s="8" t="n">
        <v>0</v>
      </c>
      <c r="M36" s="8" t="n">
        <v>0</v>
      </c>
      <c r="N36" s="8" t="n">
        <v>2065.57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406.73</v>
      </c>
      <c r="T36" s="8" t="n">
        <v>0</v>
      </c>
      <c r="U36" s="8" t="n">
        <v>1</v>
      </c>
      <c r="V36" s="8" t="n">
        <v>0</v>
      </c>
      <c r="W36" s="8" t="n">
        <v>0</v>
      </c>
      <c r="X36" s="8" t="n">
        <v>12.61</v>
      </c>
      <c r="Y36" s="8" t="n">
        <v>929.42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6" t="n">
        <v>0</v>
      </c>
      <c r="AQ36" s="6" t="n">
        <v>18612.07</v>
      </c>
      <c r="AR36" s="6" t="n">
        <v>18612.07</v>
      </c>
      <c r="AS36" s="2" t="n">
        <v>0</v>
      </c>
    </row>
    <row r="37" s="9" customFormat="true" ht="11.25" hidden="false" customHeight="false" outlineLevel="0" collapsed="false">
      <c r="A37" s="1"/>
      <c r="B37" s="5" t="n">
        <v>5707</v>
      </c>
      <c r="C37" s="5" t="s">
        <v>110</v>
      </c>
      <c r="D37" s="8" t="n">
        <v>0</v>
      </c>
      <c r="E37" s="8" t="n">
        <v>2145.8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913.82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104.89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397.1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6" t="n">
        <v>2145.8</v>
      </c>
      <c r="AQ37" s="6" t="n">
        <v>1415.81</v>
      </c>
      <c r="AR37" s="6" t="n">
        <v>3561.61</v>
      </c>
      <c r="AS37" s="2" t="n">
        <v>0</v>
      </c>
    </row>
    <row r="38" s="9" customFormat="true" ht="11.25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6"/>
      <c r="AR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0.13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13"/>
      <c r="B1" s="14"/>
      <c r="C1" s="14"/>
      <c r="D1" s="14"/>
      <c r="E1" s="14"/>
      <c r="F1" s="14"/>
      <c r="G1" s="14"/>
      <c r="H1" s="15"/>
    </row>
    <row r="2" customFormat="false" ht="12.75" hidden="false" customHeight="false" outlineLevel="0" collapsed="false">
      <c r="A2" s="16" t="s">
        <v>111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9"/>
    </row>
    <row r="4" customFormat="false" ht="12.75" hidden="false" customHeight="false" outlineLevel="0" collapsed="false">
      <c r="A4" s="20" t="s">
        <v>112</v>
      </c>
      <c r="B4" s="21" t="s">
        <v>113</v>
      </c>
      <c r="C4" s="22" t="s">
        <v>114</v>
      </c>
      <c r="D4" s="22" t="s">
        <v>114</v>
      </c>
      <c r="E4" s="23" t="s">
        <v>115</v>
      </c>
      <c r="F4" s="23" t="s">
        <v>115</v>
      </c>
      <c r="G4" s="24" t="s">
        <v>116</v>
      </c>
      <c r="H4" s="25" t="s">
        <v>116</v>
      </c>
    </row>
    <row r="5" customFormat="false" ht="13.5" hidden="false" customHeight="false" outlineLevel="0" collapsed="false">
      <c r="A5" s="26"/>
      <c r="B5" s="27"/>
      <c r="C5" s="28" t="n">
        <v>2011</v>
      </c>
      <c r="D5" s="28" t="n">
        <v>2012</v>
      </c>
      <c r="E5" s="28" t="n">
        <v>2011</v>
      </c>
      <c r="F5" s="28" t="n">
        <v>2012</v>
      </c>
      <c r="G5" s="28" t="n">
        <v>2011</v>
      </c>
      <c r="H5" s="29" t="n">
        <v>2012</v>
      </c>
    </row>
    <row r="6" customFormat="false" ht="12.75" hidden="false" customHeight="false" outlineLevel="0" collapsed="false">
      <c r="A6" s="30"/>
      <c r="B6" s="31" t="s">
        <v>117</v>
      </c>
      <c r="C6" s="32" t="n">
        <v>583866.069999999</v>
      </c>
      <c r="D6" s="32" t="n">
        <f aca="false">D7-D23-D26-D16</f>
        <v>-144306.42</v>
      </c>
      <c r="E6" s="32" t="n">
        <v>10999132.44</v>
      </c>
      <c r="F6" s="32" t="n">
        <f aca="false">F7-F23-F26-F16</f>
        <v>279593.5</v>
      </c>
      <c r="G6" s="33" t="n">
        <f aca="false">+C6+E6</f>
        <v>11582998.51</v>
      </c>
      <c r="H6" s="33" t="n">
        <f aca="false">+D6+F6</f>
        <v>135287.08</v>
      </c>
    </row>
    <row r="7" customFormat="false" ht="12.75" hidden="false" customHeight="false" outlineLevel="0" collapsed="false">
      <c r="A7" s="34"/>
      <c r="B7" s="31" t="s">
        <v>118</v>
      </c>
      <c r="C7" s="35" t="n">
        <v>661429.809999999</v>
      </c>
      <c r="D7" s="35" t="n">
        <f aca="false">D8-D20</f>
        <v>-144459.56</v>
      </c>
      <c r="E7" s="35" t="n">
        <v>13347024.17</v>
      </c>
      <c r="F7" s="35" t="n">
        <f aca="false">F8-F20</f>
        <v>586353.81</v>
      </c>
      <c r="G7" s="36" t="n">
        <f aca="false">+C7+E7</f>
        <v>14008453.98</v>
      </c>
      <c r="H7" s="36" t="n">
        <f aca="false">+D7+F7</f>
        <v>441894.25</v>
      </c>
    </row>
    <row r="8" customFormat="false" ht="12.75" hidden="false" customHeight="false" outlineLevel="0" collapsed="false">
      <c r="A8" s="37"/>
      <c r="B8" s="31" t="s">
        <v>119</v>
      </c>
      <c r="C8" s="35" t="n">
        <v>728240.839999999</v>
      </c>
      <c r="D8" s="35" t="n">
        <f aca="false">D9-D15</f>
        <v>-144783</v>
      </c>
      <c r="E8" s="35" t="n">
        <v>13842619.24</v>
      </c>
      <c r="F8" s="35" t="n">
        <f aca="false">F9-F15</f>
        <v>586353.81</v>
      </c>
      <c r="G8" s="36" t="n">
        <f aca="false">+C8+E8</f>
        <v>14570860.08</v>
      </c>
      <c r="H8" s="36" t="n">
        <f aca="false">+D8+F8</f>
        <v>441570.81</v>
      </c>
    </row>
    <row r="9" customFormat="false" ht="12.75" hidden="false" customHeight="false" outlineLevel="0" collapsed="false">
      <c r="A9" s="37"/>
      <c r="B9" s="31" t="s">
        <v>120</v>
      </c>
      <c r="C9" s="35" t="n">
        <v>2976076.49</v>
      </c>
      <c r="D9" s="35" t="n">
        <f aca="false">D10-D14</f>
        <v>-144783</v>
      </c>
      <c r="E9" s="35" t="n">
        <v>63602733.07</v>
      </c>
      <c r="F9" s="35" t="n">
        <f aca="false">F10-F14</f>
        <v>643770.58</v>
      </c>
      <c r="G9" s="36" t="n">
        <f aca="false">+C9+E9</f>
        <v>66578809.56</v>
      </c>
      <c r="H9" s="36" t="n">
        <f aca="false">+D9+F9</f>
        <v>498987.58</v>
      </c>
      <c r="I9" s="38"/>
    </row>
    <row r="10" customFormat="false" ht="12.75" hidden="false" customHeight="false" outlineLevel="0" collapsed="false">
      <c r="A10" s="37" t="s">
        <v>121</v>
      </c>
      <c r="B10" s="39" t="s">
        <v>122</v>
      </c>
      <c r="C10" s="40" t="n">
        <v>4251754.31</v>
      </c>
      <c r="D10" s="40" t="n">
        <f aca="false">D11+D12+D13</f>
        <v>0</v>
      </c>
      <c r="E10" s="40" t="n">
        <v>72794760.76</v>
      </c>
      <c r="F10" s="40" t="n">
        <f aca="false">F11+F12+F13</f>
        <v>969575.88</v>
      </c>
      <c r="G10" s="41" t="n">
        <f aca="false">+C10+E10</f>
        <v>77046515.07</v>
      </c>
      <c r="H10" s="41" t="n">
        <f aca="false">+D10+F10</f>
        <v>969575.88</v>
      </c>
      <c r="I10" s="42"/>
    </row>
    <row r="11" s="47" customFormat="true" ht="12.75" hidden="false" customHeight="false" outlineLevel="0" collapsed="false">
      <c r="A11" s="43" t="s">
        <v>123</v>
      </c>
      <c r="B11" s="44" t="s">
        <v>124</v>
      </c>
      <c r="C11" s="45" t="n">
        <v>4143075.01</v>
      </c>
      <c r="D11" s="45" t="n">
        <f aca="false">+'balance 2012'!D365</f>
        <v>0</v>
      </c>
      <c r="E11" s="45" t="n">
        <v>64677187.64</v>
      </c>
      <c r="F11" s="45" t="n">
        <f aca="false">+'balance 2012'!E365</f>
        <v>0</v>
      </c>
      <c r="G11" s="46" t="n">
        <f aca="false">+C11+E11</f>
        <v>68820262.65</v>
      </c>
      <c r="H11" s="46" t="n">
        <f aca="false">+D11+F11</f>
        <v>0</v>
      </c>
    </row>
    <row r="12" s="47" customFormat="true" ht="12.75" hidden="false" customHeight="false" outlineLevel="0" collapsed="false">
      <c r="A12" s="43" t="s">
        <v>125</v>
      </c>
      <c r="B12" s="44" t="s">
        <v>126</v>
      </c>
      <c r="C12" s="45" t="n">
        <v>108679.3</v>
      </c>
      <c r="D12" s="45" t="n">
        <f aca="false">+'balance 2012'!D369</f>
        <v>0</v>
      </c>
      <c r="E12" s="45" t="n">
        <v>7386340.18</v>
      </c>
      <c r="F12" s="45" t="n">
        <f aca="false">+'balance 2012'!E369</f>
        <v>484787.94</v>
      </c>
      <c r="G12" s="46" t="n">
        <f aca="false">+C12+E12</f>
        <v>7495019.48</v>
      </c>
      <c r="H12" s="46" t="n">
        <f aca="false">+D12+F12</f>
        <v>484787.94</v>
      </c>
    </row>
    <row r="13" s="47" customFormat="true" ht="12.75" hidden="false" customHeight="false" outlineLevel="0" collapsed="false">
      <c r="A13" s="43" t="s">
        <v>127</v>
      </c>
      <c r="B13" s="44" t="s">
        <v>128</v>
      </c>
      <c r="C13" s="45" t="n">
        <v>0</v>
      </c>
      <c r="D13" s="45" t="n">
        <f aca="false">+'balance 2012'!D372</f>
        <v>0</v>
      </c>
      <c r="E13" s="45" t="n">
        <v>731232.94</v>
      </c>
      <c r="F13" s="45" t="n">
        <f aca="false">+'balance 2012'!E372</f>
        <v>484787.94</v>
      </c>
      <c r="G13" s="46" t="n">
        <f aca="false">+C13+E13</f>
        <v>731232.94</v>
      </c>
      <c r="H13" s="46"/>
    </row>
    <row r="14" s="47" customFormat="true" ht="12.75" hidden="false" customHeight="false" outlineLevel="0" collapsed="false">
      <c r="A14" s="43" t="s">
        <v>129</v>
      </c>
      <c r="B14" s="44" t="s">
        <v>130</v>
      </c>
      <c r="C14" s="45" t="n">
        <v>1275677.82</v>
      </c>
      <c r="D14" s="45" t="n">
        <f aca="false">+'balance 2012'!D279</f>
        <v>144783</v>
      </c>
      <c r="E14" s="45" t="n">
        <v>9192027.69</v>
      </c>
      <c r="F14" s="45" t="n">
        <f aca="false">+'balance 2012'!E279</f>
        <v>325805.3</v>
      </c>
      <c r="G14" s="46" t="n">
        <f aca="false">+C14+E14</f>
        <v>10467705.51</v>
      </c>
      <c r="H14" s="46" t="n">
        <f aca="false">+D14+F14</f>
        <v>470588.3</v>
      </c>
    </row>
    <row r="15" s="47" customFormat="true" ht="12.75" hidden="false" customHeight="false" outlineLevel="0" collapsed="false">
      <c r="A15" s="43" t="s">
        <v>131</v>
      </c>
      <c r="B15" s="44" t="s">
        <v>132</v>
      </c>
      <c r="C15" s="45" t="n">
        <v>2247835.65</v>
      </c>
      <c r="D15" s="45" t="n">
        <f aca="false">+'balance 2012'!D275</f>
        <v>0</v>
      </c>
      <c r="E15" s="45" t="n">
        <v>49760113.83</v>
      </c>
      <c r="F15" s="45" t="n">
        <f aca="false">+'balance 2012'!E275</f>
        <v>57416.77</v>
      </c>
      <c r="G15" s="46" t="n">
        <f aca="false">+C15+E15</f>
        <v>52007949.48</v>
      </c>
      <c r="H15" s="46" t="n">
        <f aca="false">+D15+F15</f>
        <v>57416.77</v>
      </c>
    </row>
    <row r="16" s="47" customFormat="true" ht="12.75" hidden="false" customHeight="false" outlineLevel="0" collapsed="false">
      <c r="A16" s="43"/>
      <c r="B16" s="48" t="s">
        <v>133</v>
      </c>
      <c r="C16" s="49" t="n">
        <v>31291.02</v>
      </c>
      <c r="D16" s="49" t="n">
        <f aca="false">D17+D18+D19</f>
        <v>0</v>
      </c>
      <c r="E16" s="49" t="n">
        <v>0</v>
      </c>
      <c r="F16" s="49" t="n">
        <f aca="false">F17+F18+F19</f>
        <v>0</v>
      </c>
      <c r="G16" s="33" t="n">
        <f aca="false">+C16+E16</f>
        <v>31291.02</v>
      </c>
      <c r="H16" s="33" t="n">
        <f aca="false">+D16+F16</f>
        <v>0</v>
      </c>
    </row>
    <row r="17" s="47" customFormat="true" ht="12.75" hidden="false" customHeight="false" outlineLevel="0" collapsed="false">
      <c r="A17" s="43" t="s">
        <v>134</v>
      </c>
      <c r="B17" s="44" t="s">
        <v>135</v>
      </c>
      <c r="C17" s="45" t="n">
        <v>0</v>
      </c>
      <c r="D17" s="45" t="n">
        <v>0</v>
      </c>
      <c r="E17" s="45" t="n">
        <v>0</v>
      </c>
      <c r="F17" s="45" t="n">
        <v>0</v>
      </c>
      <c r="G17" s="46" t="n">
        <f aca="false">+C17+E17</f>
        <v>0</v>
      </c>
      <c r="H17" s="46" t="n">
        <f aca="false">+D17+F17</f>
        <v>0</v>
      </c>
    </row>
    <row r="18" s="47" customFormat="true" ht="12.75" hidden="false" customHeight="false" outlineLevel="0" collapsed="false">
      <c r="A18" s="43" t="s">
        <v>136</v>
      </c>
      <c r="B18" s="44" t="s">
        <v>137</v>
      </c>
      <c r="C18" s="45" t="n">
        <v>31291.02</v>
      </c>
      <c r="D18" s="45" t="n">
        <f aca="false">+'balance 2012'!D360-'balance 2012'!D435</f>
        <v>0</v>
      </c>
      <c r="E18" s="45" t="n">
        <v>0</v>
      </c>
      <c r="F18" s="45" t="n">
        <v>0</v>
      </c>
      <c r="G18" s="46" t="n">
        <f aca="false">+C18+E18</f>
        <v>31291.02</v>
      </c>
      <c r="H18" s="46" t="n">
        <f aca="false">+D18+F18</f>
        <v>0</v>
      </c>
    </row>
    <row r="19" s="47" customFormat="true" ht="12.75" hidden="false" customHeight="false" outlineLevel="0" collapsed="false">
      <c r="A19" s="43" t="s">
        <v>138</v>
      </c>
      <c r="B19" s="44" t="s">
        <v>139</v>
      </c>
      <c r="C19" s="45" t="n">
        <v>0</v>
      </c>
      <c r="D19" s="45" t="n">
        <v>0</v>
      </c>
      <c r="E19" s="45" t="n">
        <v>0</v>
      </c>
      <c r="F19" s="45" t="n">
        <v>0</v>
      </c>
      <c r="G19" s="46" t="n">
        <f aca="false">+C19+E19</f>
        <v>0</v>
      </c>
      <c r="H19" s="46" t="n">
        <f aca="false">+D19+F19</f>
        <v>0</v>
      </c>
    </row>
    <row r="20" s="47" customFormat="true" ht="12.75" hidden="false" customHeight="false" outlineLevel="0" collapsed="false">
      <c r="A20" s="50"/>
      <c r="B20" s="48" t="s">
        <v>140</v>
      </c>
      <c r="C20" s="49" t="n">
        <v>66811.03</v>
      </c>
      <c r="D20" s="49" t="n">
        <f aca="false">D21-D22</f>
        <v>-323.44</v>
      </c>
      <c r="E20" s="49" t="n">
        <v>495595.07</v>
      </c>
      <c r="F20" s="49" t="n">
        <f aca="false">F21-F22</f>
        <v>0</v>
      </c>
      <c r="G20" s="33" t="n">
        <f aca="false">+C20+E20</f>
        <v>562406.1</v>
      </c>
      <c r="H20" s="33" t="n">
        <f aca="false">+D20+F20</f>
        <v>-323.44</v>
      </c>
      <c r="J20" s="51"/>
    </row>
    <row r="21" s="47" customFormat="true" ht="12.75" hidden="false" customHeight="false" outlineLevel="0" collapsed="false">
      <c r="A21" s="43" t="s">
        <v>141</v>
      </c>
      <c r="B21" s="44" t="s">
        <v>142</v>
      </c>
      <c r="C21" s="45" t="n">
        <v>185036.3</v>
      </c>
      <c r="D21" s="45" t="n">
        <f aca="false">+'balance 2012'!D333</f>
        <v>0</v>
      </c>
      <c r="E21" s="45" t="n">
        <v>2433694.26</v>
      </c>
      <c r="F21" s="45" t="n">
        <f aca="false">+'balance 2012'!E333</f>
        <v>0</v>
      </c>
      <c r="G21" s="46" t="n">
        <f aca="false">+C21+E21</f>
        <v>2618730.56</v>
      </c>
      <c r="H21" s="46" t="n">
        <f aca="false">+D21+F21</f>
        <v>0</v>
      </c>
    </row>
    <row r="22" s="47" customFormat="true" ht="12.75" hidden="false" customHeight="false" outlineLevel="0" collapsed="false">
      <c r="A22" s="43" t="s">
        <v>143</v>
      </c>
      <c r="B22" s="44" t="s">
        <v>144</v>
      </c>
      <c r="C22" s="45" t="n">
        <v>118225.27</v>
      </c>
      <c r="D22" s="45" t="n">
        <f aca="false">+'balance 2012'!D408</f>
        <v>323.44</v>
      </c>
      <c r="E22" s="45" t="n">
        <v>1938099.19</v>
      </c>
      <c r="F22" s="45" t="n">
        <f aca="false">+'balance 2012'!E408</f>
        <v>0</v>
      </c>
      <c r="G22" s="46" t="n">
        <f aca="false">+C22+E22</f>
        <v>2056324.46</v>
      </c>
      <c r="H22" s="46" t="n">
        <f aca="false">+D22+F22</f>
        <v>323.44</v>
      </c>
    </row>
    <row r="23" s="47" customFormat="true" ht="12.75" hidden="false" customHeight="false" outlineLevel="0" collapsed="false">
      <c r="A23" s="43"/>
      <c r="B23" s="48" t="s">
        <v>145</v>
      </c>
      <c r="C23" s="49" t="n">
        <v>0</v>
      </c>
      <c r="D23" s="49" t="n">
        <f aca="false">D24-D25</f>
        <v>-153.14</v>
      </c>
      <c r="E23" s="49" t="n">
        <v>119462.44</v>
      </c>
      <c r="F23" s="49" t="n">
        <f aca="false">F24-F25</f>
        <v>-125504.23</v>
      </c>
      <c r="G23" s="33" t="n">
        <f aca="false">+C23+E23</f>
        <v>119462.44</v>
      </c>
      <c r="H23" s="33" t="n">
        <f aca="false">+D23+F23</f>
        <v>-125657.37</v>
      </c>
    </row>
    <row r="24" s="47" customFormat="true" ht="12.75" hidden="false" customHeight="false" outlineLevel="0" collapsed="false">
      <c r="A24" s="43" t="s">
        <v>146</v>
      </c>
      <c r="B24" s="44" t="s">
        <v>147</v>
      </c>
      <c r="C24" s="45" t="n">
        <v>0</v>
      </c>
      <c r="D24" s="45" t="n">
        <f aca="false">+'balance 2012'!D348</f>
        <v>0</v>
      </c>
      <c r="E24" s="45" t="n">
        <v>119763.54</v>
      </c>
      <c r="F24" s="45" t="n">
        <f aca="false">+'balance 2012'!E348</f>
        <v>24188.73</v>
      </c>
      <c r="G24" s="46" t="n">
        <f aca="false">+C24+E24</f>
        <v>119763.54</v>
      </c>
      <c r="H24" s="46" t="n">
        <f aca="false">+D24+F24</f>
        <v>24188.73</v>
      </c>
    </row>
    <row r="25" s="47" customFormat="true" ht="12.75" hidden="false" customHeight="false" outlineLevel="0" collapsed="false">
      <c r="A25" s="43" t="s">
        <v>148</v>
      </c>
      <c r="B25" s="44" t="s">
        <v>149</v>
      </c>
      <c r="C25" s="45" t="n">
        <v>0</v>
      </c>
      <c r="D25" s="45" t="n">
        <f aca="false">+'balance 2012'!D423</f>
        <v>153.14</v>
      </c>
      <c r="E25" s="45" t="n">
        <v>301.1</v>
      </c>
      <c r="F25" s="45" t="n">
        <f aca="false">+'balance 2012'!E423</f>
        <v>149692.96</v>
      </c>
      <c r="G25" s="46" t="n">
        <f aca="false">+C25+E25</f>
        <v>301.1</v>
      </c>
      <c r="H25" s="46" t="n">
        <f aca="false">+D25+F25</f>
        <v>149846.1</v>
      </c>
    </row>
    <row r="26" s="47" customFormat="true" ht="12.75" hidden="false" customHeight="false" outlineLevel="0" collapsed="false">
      <c r="A26" s="43" t="s">
        <v>150</v>
      </c>
      <c r="B26" s="48" t="s">
        <v>151</v>
      </c>
      <c r="C26" s="45" t="n">
        <v>46272.72</v>
      </c>
      <c r="D26" s="45" t="n">
        <f aca="false">+'balance 2012'!D272</f>
        <v>0</v>
      </c>
      <c r="E26" s="45" t="n">
        <v>2228429.29</v>
      </c>
      <c r="F26" s="45" t="n">
        <f aca="false">+'balance 2012'!E272</f>
        <v>432264.54</v>
      </c>
      <c r="G26" s="46" t="n">
        <f aca="false">+C26+E26</f>
        <v>2274702.01</v>
      </c>
      <c r="H26" s="46" t="n">
        <f aca="false">+D26+F26</f>
        <v>432264.54</v>
      </c>
    </row>
    <row r="27" s="47" customFormat="true" ht="12.75" hidden="false" customHeight="false" outlineLevel="0" collapsed="false">
      <c r="A27" s="52"/>
      <c r="B27" s="53" t="s">
        <v>152</v>
      </c>
      <c r="C27" s="54" t="n">
        <v>158714.32</v>
      </c>
      <c r="D27" s="54" t="n">
        <f aca="false">D28-D29-D30+D31</f>
        <v>-20209863.29</v>
      </c>
      <c r="E27" s="54" t="n">
        <v>6025177.83</v>
      </c>
      <c r="F27" s="54" t="n">
        <f aca="false">F28-F29-F30+F31</f>
        <v>-24456411.94</v>
      </c>
      <c r="G27" s="55" t="n">
        <f aca="false">+C27+E27</f>
        <v>6183892.15</v>
      </c>
      <c r="H27" s="55" t="n">
        <f aca="false">+D27+F27</f>
        <v>-44666275.23</v>
      </c>
    </row>
    <row r="28" s="47" customFormat="true" ht="12.75" hidden="false" customHeight="false" outlineLevel="0" collapsed="false">
      <c r="A28" s="43" t="s">
        <v>153</v>
      </c>
      <c r="B28" s="44" t="s">
        <v>88</v>
      </c>
      <c r="C28" s="45" t="n">
        <v>1350559.89</v>
      </c>
      <c r="D28" s="45" t="n">
        <f aca="false">+'balance 2012'!D300</f>
        <v>0</v>
      </c>
      <c r="E28" s="45" t="n">
        <v>24047860.65</v>
      </c>
      <c r="F28" s="45" t="n">
        <f aca="false">+'balance 2012'!E300</f>
        <v>0</v>
      </c>
      <c r="G28" s="46" t="n">
        <f aca="false">+C28+E28</f>
        <v>25398420.54</v>
      </c>
      <c r="H28" s="46" t="n">
        <f aca="false">+D28+F28</f>
        <v>0</v>
      </c>
    </row>
    <row r="29" s="47" customFormat="true" ht="12.75" hidden="false" customHeight="false" outlineLevel="0" collapsed="false">
      <c r="A29" s="43" t="s">
        <v>154</v>
      </c>
      <c r="B29" s="44" t="s">
        <v>99</v>
      </c>
      <c r="C29" s="45" t="n">
        <v>1194649.83</v>
      </c>
      <c r="D29" s="45" t="n">
        <f aca="false">+'balance 2012'!D381+'balance 2012'!D384</f>
        <v>172970.4</v>
      </c>
      <c r="E29" s="45" t="n">
        <v>18818582.74</v>
      </c>
      <c r="F29" s="45" t="n">
        <f aca="false">+'balance 2012'!E381+'balance 2012'!E384</f>
        <v>7384381.18</v>
      </c>
      <c r="G29" s="46" t="n">
        <f aca="false">+C29+E29</f>
        <v>20013232.57</v>
      </c>
      <c r="H29" s="46" t="n">
        <f aca="false">+D29+F29</f>
        <v>7557351.58</v>
      </c>
    </row>
    <row r="30" s="47" customFormat="true" ht="12.75" hidden="false" customHeight="false" outlineLevel="0" collapsed="false">
      <c r="A30" s="43" t="s">
        <v>155</v>
      </c>
      <c r="B30" s="44" t="s">
        <v>156</v>
      </c>
      <c r="C30" s="45" t="n">
        <v>0</v>
      </c>
      <c r="D30" s="45" t="n">
        <f aca="false">+'balance 2012'!D385+'balance 2012'!D386+'balance 2012'!D387</f>
        <v>0</v>
      </c>
      <c r="E30" s="45" t="n">
        <v>526962.64</v>
      </c>
      <c r="F30" s="45" t="n">
        <f aca="false">+'balance 2012'!E385+'balance 2012'!E386+'balance 2012'!E387</f>
        <v>0</v>
      </c>
      <c r="G30" s="46" t="n">
        <f aca="false">+C30+E30</f>
        <v>526962.64</v>
      </c>
      <c r="H30" s="46" t="n">
        <f aca="false">+D30+F30</f>
        <v>0</v>
      </c>
    </row>
    <row r="31" s="47" customFormat="true" ht="12.75" hidden="false" customHeight="false" outlineLevel="0" collapsed="false">
      <c r="A31" s="43"/>
      <c r="B31" s="48" t="s">
        <v>157</v>
      </c>
      <c r="C31" s="49" t="n">
        <v>2804.26000000001</v>
      </c>
      <c r="D31" s="49" t="n">
        <f aca="false">D32-D33+D34</f>
        <v>-20036892.89</v>
      </c>
      <c r="E31" s="49" t="n">
        <v>1322862.56</v>
      </c>
      <c r="F31" s="49" t="n">
        <f aca="false">F32-F33+F34</f>
        <v>-17072030.76</v>
      </c>
      <c r="G31" s="33" t="n">
        <f aca="false">+C31+E31</f>
        <v>1325666.82</v>
      </c>
      <c r="H31" s="33" t="n">
        <f aca="false">+D31+F31</f>
        <v>-37108923.65</v>
      </c>
    </row>
    <row r="32" s="47" customFormat="true" ht="12.75" hidden="false" customHeight="false" outlineLevel="0" collapsed="false">
      <c r="A32" s="43" t="s">
        <v>158</v>
      </c>
      <c r="B32" s="44" t="s">
        <v>159</v>
      </c>
      <c r="C32" s="45" t="n">
        <v>153770.28</v>
      </c>
      <c r="D32" s="45" t="n">
        <f aca="false">+'balance 2012'!D340</f>
        <v>0</v>
      </c>
      <c r="E32" s="45" t="n">
        <v>5619576.6</v>
      </c>
      <c r="F32" s="45" t="n">
        <f aca="false">+'balance 2012'!E340</f>
        <v>0</v>
      </c>
      <c r="G32" s="46" t="n">
        <f aca="false">+C32+E32</f>
        <v>5773346.88</v>
      </c>
      <c r="H32" s="46" t="n">
        <f aca="false">+D32+F32</f>
        <v>0</v>
      </c>
    </row>
    <row r="33" s="47" customFormat="true" ht="12.75" hidden="false" customHeight="false" outlineLevel="0" collapsed="false">
      <c r="A33" s="43" t="s">
        <v>160</v>
      </c>
      <c r="B33" s="44" t="s">
        <v>161</v>
      </c>
      <c r="C33" s="45" t="n">
        <v>150966.02</v>
      </c>
      <c r="D33" s="45" t="n">
        <f aca="false">+'balance 2012'!D415</f>
        <v>19816337.8</v>
      </c>
      <c r="E33" s="45" t="n">
        <v>4996714.03</v>
      </c>
      <c r="F33" s="45" t="n">
        <f aca="false">+'balance 2012'!E415</f>
        <v>0</v>
      </c>
      <c r="G33" s="46" t="n">
        <f aca="false">+C33+E33</f>
        <v>5147680.05</v>
      </c>
      <c r="H33" s="46" t="n">
        <f aca="false">+D33+F33</f>
        <v>19816337.8</v>
      </c>
    </row>
    <row r="34" s="47" customFormat="true" ht="12.75" hidden="false" customHeight="false" outlineLevel="0" collapsed="false">
      <c r="A34" s="43" t="s">
        <v>162</v>
      </c>
      <c r="B34" s="44" t="s">
        <v>163</v>
      </c>
      <c r="C34" s="45" t="n">
        <v>0</v>
      </c>
      <c r="D34" s="45" t="n">
        <f aca="false">+'balance 2012'!D344-'balance 2012'!D419</f>
        <v>-220555.09</v>
      </c>
      <c r="E34" s="45" t="n">
        <v>699999.99</v>
      </c>
      <c r="F34" s="45" t="n">
        <f aca="false">+'balance 2012'!E346-'balance 2012'!E421</f>
        <v>-17072030.76</v>
      </c>
      <c r="G34" s="46" t="n">
        <f aca="false">+C34+E34</f>
        <v>699999.99</v>
      </c>
      <c r="H34" s="46" t="n">
        <f aca="false">+D34+F34</f>
        <v>-17292585.85</v>
      </c>
    </row>
    <row r="35" s="47" customFormat="true" ht="12.75" hidden="false" customHeight="false" outlineLevel="0" collapsed="false">
      <c r="A35" s="52"/>
      <c r="B35" s="53" t="s">
        <v>164</v>
      </c>
      <c r="C35" s="54" t="n">
        <v>149468.91</v>
      </c>
      <c r="D35" s="54" t="n">
        <f aca="false">+D36-D37</f>
        <v>600439.84</v>
      </c>
      <c r="E35" s="54" t="n">
        <v>6147562.94</v>
      </c>
      <c r="F35" s="54" t="n">
        <f aca="false">+F36-F37</f>
        <v>1908958.98</v>
      </c>
      <c r="G35" s="55" t="n">
        <f aca="false">+C35+E35</f>
        <v>6297031.85</v>
      </c>
      <c r="H35" s="55" t="n">
        <f aca="false">+D35+F35</f>
        <v>2509398.82</v>
      </c>
    </row>
    <row r="36" s="47" customFormat="true" ht="12.75" hidden="false" customHeight="false" outlineLevel="0" collapsed="false">
      <c r="A36" s="43" t="s">
        <v>165</v>
      </c>
      <c r="B36" s="44" t="s">
        <v>166</v>
      </c>
      <c r="C36" s="45" t="n">
        <v>320681.03</v>
      </c>
      <c r="D36" s="45" t="n">
        <f aca="false">+'balance 2012'!D373-'balance 2012'!D379</f>
        <v>600439.84</v>
      </c>
      <c r="E36" s="45" t="n">
        <v>14479733.88</v>
      </c>
      <c r="F36" s="45" t="n">
        <f aca="false">+'balance 2012'!E373-'balance 2012'!E379</f>
        <v>1780556.67</v>
      </c>
      <c r="G36" s="46" t="n">
        <f aca="false">+C36+E36</f>
        <v>14800414.91</v>
      </c>
      <c r="H36" s="46" t="n">
        <f aca="false">+D36+F36</f>
        <v>2380996.51</v>
      </c>
    </row>
    <row r="37" s="47" customFormat="true" ht="12.75" hidden="false" customHeight="false" outlineLevel="0" collapsed="false">
      <c r="A37" s="43" t="s">
        <v>167</v>
      </c>
      <c r="B37" s="44" t="s">
        <v>168</v>
      </c>
      <c r="C37" s="45" t="n">
        <v>171212.12</v>
      </c>
      <c r="D37" s="45" t="n">
        <f aca="false">+'balance 2012'!D256-'balance 2012'!D269</f>
        <v>0</v>
      </c>
      <c r="E37" s="45" t="n">
        <v>8332170.94</v>
      </c>
      <c r="F37" s="45" t="n">
        <f aca="false">+'balance 2012'!E256-'balance 2012'!E269</f>
        <v>-128402.31</v>
      </c>
      <c r="G37" s="46" t="n">
        <f aca="false">+C37+E37</f>
        <v>8503383.06</v>
      </c>
      <c r="H37" s="46" t="n">
        <f aca="false">+D37+F37</f>
        <v>-128402.31</v>
      </c>
    </row>
    <row r="38" s="47" customFormat="true" ht="12.75" hidden="false" customHeight="false" outlineLevel="0" collapsed="false">
      <c r="A38" s="52"/>
      <c r="B38" s="53" t="s">
        <v>169</v>
      </c>
      <c r="C38" s="54" t="n">
        <v>574620.66</v>
      </c>
      <c r="D38" s="54" t="n">
        <f aca="false">D6-D27+D35</f>
        <v>20665996.71</v>
      </c>
      <c r="E38" s="54" t="n">
        <v>11121517.55</v>
      </c>
      <c r="F38" s="54" t="n">
        <f aca="false">F6-F27+F35</f>
        <v>26644964.42</v>
      </c>
      <c r="G38" s="55" t="n">
        <f aca="false">+C38+E38</f>
        <v>11696138.21</v>
      </c>
      <c r="H38" s="55" t="n">
        <f aca="false">+D38+F38</f>
        <v>47310961.13</v>
      </c>
    </row>
    <row r="39" s="47" customFormat="true" ht="12.75" hidden="false" customHeight="false" outlineLevel="0" collapsed="false">
      <c r="A39" s="43" t="s">
        <v>170</v>
      </c>
      <c r="B39" s="44" t="s">
        <v>171</v>
      </c>
      <c r="C39" s="45" t="n">
        <v>8640.09</v>
      </c>
      <c r="D39" s="45" t="n">
        <f aca="false">+'balance 2012'!D223-'balance 2012'!D237</f>
        <v>0</v>
      </c>
      <c r="E39" s="45" t="n">
        <v>4722725.92</v>
      </c>
      <c r="F39" s="45" t="n">
        <f aca="false">+'balance 2012'!E223-'balance 2012'!E237</f>
        <v>0</v>
      </c>
      <c r="G39" s="46" t="n">
        <f aca="false">+C39+E39</f>
        <v>4731366.01</v>
      </c>
      <c r="H39" s="46" t="n">
        <f aca="false">+D39+F39</f>
        <v>0</v>
      </c>
    </row>
    <row r="40" s="47" customFormat="true" ht="12.75" hidden="false" customHeight="false" outlineLevel="0" collapsed="false">
      <c r="A40" s="52"/>
      <c r="B40" s="53" t="s">
        <v>172</v>
      </c>
      <c r="C40" s="54" t="n">
        <v>565980.57</v>
      </c>
      <c r="D40" s="54" t="n">
        <f aca="false">D38-D39</f>
        <v>20665996.71</v>
      </c>
      <c r="E40" s="54" t="n">
        <v>6398791.63000001</v>
      </c>
      <c r="F40" s="54" t="n">
        <f aca="false">F38-F39</f>
        <v>26644964.42</v>
      </c>
      <c r="G40" s="55" t="n">
        <f aca="false">+C40+E40</f>
        <v>6964772.20000001</v>
      </c>
      <c r="H40" s="55" t="n">
        <f aca="false">+D40+F40</f>
        <v>47310961.13</v>
      </c>
    </row>
    <row r="41" s="47" customFormat="true" ht="12.75" hidden="false" customHeight="false" outlineLevel="0" collapsed="false">
      <c r="A41" s="50"/>
      <c r="B41" s="48" t="s">
        <v>173</v>
      </c>
      <c r="C41" s="49" t="n">
        <v>55799.84</v>
      </c>
      <c r="D41" s="49" t="n">
        <f aca="false">SUM(D42:D48)</f>
        <v>8854590.79</v>
      </c>
      <c r="E41" s="49" t="n">
        <v>425138.67</v>
      </c>
      <c r="F41" s="49" t="n">
        <f aca="false">SUM(F42:F48)</f>
        <v>41229713.289</v>
      </c>
      <c r="G41" s="33" t="n">
        <f aca="false">+C41+E41</f>
        <v>480938.51</v>
      </c>
      <c r="H41" s="33" t="n">
        <f aca="false">+D41+F41</f>
        <v>50084304.079</v>
      </c>
    </row>
    <row r="42" s="47" customFormat="true" ht="12.75" hidden="false" customHeight="false" outlineLevel="0" collapsed="false">
      <c r="A42" s="43" t="s">
        <v>174</v>
      </c>
      <c r="B42" s="44" t="s">
        <v>175</v>
      </c>
      <c r="C42" s="45" t="n">
        <v>2274</v>
      </c>
      <c r="D42" s="45" t="n">
        <f aca="false">+'balance 2012'!D389</f>
        <v>4368227.77</v>
      </c>
      <c r="E42" s="45" t="n">
        <v>94315.93</v>
      </c>
      <c r="F42" s="45" t="n">
        <f aca="false">+'balance 2012'!E389</f>
        <v>21322244.34</v>
      </c>
      <c r="G42" s="46" t="n">
        <f aca="false">+C42+E42</f>
        <v>96589.93</v>
      </c>
      <c r="H42" s="46" t="n">
        <f aca="false">+D42+F42</f>
        <v>25690472.11</v>
      </c>
    </row>
    <row r="43" s="47" customFormat="true" ht="12.75" hidden="false" customHeight="false" outlineLevel="0" collapsed="false">
      <c r="A43" s="43" t="s">
        <v>176</v>
      </c>
      <c r="B43" s="44" t="s">
        <v>177</v>
      </c>
      <c r="C43" s="45" t="n">
        <v>46668.99</v>
      </c>
      <c r="D43" s="45" t="n">
        <f aca="false">+'balance 2012'!D390</f>
        <v>4368227.77</v>
      </c>
      <c r="E43" s="45" t="n">
        <v>244296.81</v>
      </c>
      <c r="F43" s="45" t="n">
        <f aca="false">+'balance 2012'!E390</f>
        <v>0</v>
      </c>
      <c r="G43" s="46" t="n">
        <f aca="false">+C43+E43</f>
        <v>290965.8</v>
      </c>
      <c r="H43" s="46" t="n">
        <f aca="false">+D43+F43</f>
        <v>4368227.77</v>
      </c>
    </row>
    <row r="44" s="47" customFormat="true" ht="12.75" hidden="false" customHeight="false" outlineLevel="0" collapsed="false">
      <c r="A44" s="43" t="s">
        <v>178</v>
      </c>
      <c r="B44" s="44" t="s">
        <v>179</v>
      </c>
      <c r="C44" s="45" t="n">
        <v>6856.85</v>
      </c>
      <c r="D44" s="45" t="n">
        <f aca="false">+'balance 2012'!D391</f>
        <v>0</v>
      </c>
      <c r="E44" s="45" t="n">
        <v>63341.72</v>
      </c>
      <c r="F44" s="45" t="n">
        <f aca="false">+'balance 2012'!E391</f>
        <v>21322244.34</v>
      </c>
      <c r="G44" s="46" t="n">
        <f aca="false">+C44+E44</f>
        <v>70198.57</v>
      </c>
      <c r="H44" s="46" t="n">
        <f aca="false">+D44+F44</f>
        <v>21322244.34</v>
      </c>
    </row>
    <row r="45" s="47" customFormat="true" ht="12.75" hidden="false" customHeight="false" outlineLevel="0" collapsed="false">
      <c r="A45" s="43" t="s">
        <v>180</v>
      </c>
      <c r="B45" s="44" t="s">
        <v>181</v>
      </c>
      <c r="C45" s="45" t="n">
        <v>0</v>
      </c>
      <c r="D45" s="45" t="n">
        <f aca="false">+'balance 2012'!D392</f>
        <v>127944.47</v>
      </c>
      <c r="E45" s="45" t="n">
        <v>42496.63</v>
      </c>
      <c r="F45" s="45" t="n">
        <f aca="false">+'balance 2012'!E392</f>
        <v>3117684.52</v>
      </c>
      <c r="G45" s="46" t="n">
        <f aca="false">+C45+E45</f>
        <v>42496.63</v>
      </c>
      <c r="H45" s="46" t="n">
        <f aca="false">+D45+F45</f>
        <v>3245628.99</v>
      </c>
    </row>
    <row r="46" s="47" customFormat="true" ht="12.75" hidden="false" customHeight="false" outlineLevel="0" collapsed="false">
      <c r="A46" s="43" t="s">
        <v>182</v>
      </c>
      <c r="B46" s="44" t="s">
        <v>183</v>
      </c>
      <c r="C46" s="45" t="n">
        <v>0</v>
      </c>
      <c r="D46" s="45" t="n">
        <f aca="false">+'balance 2012'!D396</f>
        <v>0</v>
      </c>
      <c r="E46" s="45" t="n">
        <v>0</v>
      </c>
      <c r="F46" s="45" t="n">
        <f aca="false">+'balance 2012'!E396</f>
        <v>26188.5</v>
      </c>
      <c r="G46" s="46" t="n">
        <f aca="false">+C46+E46</f>
        <v>0</v>
      </c>
      <c r="H46" s="46" t="n">
        <f aca="false">+D46+F46</f>
        <v>26188.5</v>
      </c>
    </row>
    <row r="47" s="47" customFormat="true" ht="12.75" hidden="false" customHeight="false" outlineLevel="0" collapsed="false">
      <c r="A47" s="43" t="s">
        <v>184</v>
      </c>
      <c r="B47" s="44" t="s">
        <v>185</v>
      </c>
      <c r="C47" s="45" t="n">
        <v>0</v>
      </c>
      <c r="D47" s="45" t="n">
        <f aca="false">+'balance 2012'!D400-'balance 2012'!D320</f>
        <v>-9809.22</v>
      </c>
      <c r="E47" s="45" t="n">
        <v>-19312.42</v>
      </c>
      <c r="F47" s="45" t="n">
        <f aca="false">+'balance 2012'!E400-'balance 2012'!E320</f>
        <v>-4558648.411</v>
      </c>
      <c r="G47" s="46" t="n">
        <f aca="false">+C47+E47</f>
        <v>-19312.42</v>
      </c>
      <c r="H47" s="46" t="n">
        <f aca="false">+D47+F47</f>
        <v>-4568457.631</v>
      </c>
    </row>
    <row r="48" s="47" customFormat="true" ht="12.75" hidden="false" customHeight="false" outlineLevel="0" collapsed="false">
      <c r="A48" s="43" t="s">
        <v>186</v>
      </c>
      <c r="B48" s="44" t="s">
        <v>187</v>
      </c>
      <c r="C48" s="45" t="n">
        <v>0</v>
      </c>
      <c r="D48" s="45" t="n">
        <f aca="false">+'balance 2012'!D399</f>
        <v>0</v>
      </c>
      <c r="E48" s="45" t="n">
        <v>0</v>
      </c>
      <c r="F48" s="45" t="n">
        <f aca="false">+'balance 2012'!E399</f>
        <v>0</v>
      </c>
      <c r="G48" s="46" t="n">
        <f aca="false">+C48+E48</f>
        <v>0</v>
      </c>
      <c r="H48" s="46" t="n">
        <f aca="false">+D48+F48</f>
        <v>0</v>
      </c>
    </row>
    <row r="49" s="47" customFormat="true" ht="12.75" hidden="false" customHeight="false" outlineLevel="0" collapsed="false">
      <c r="A49" s="43"/>
      <c r="B49" s="48" t="s">
        <v>188</v>
      </c>
      <c r="C49" s="49" t="n">
        <v>1196.91</v>
      </c>
      <c r="D49" s="49" t="n">
        <f aca="false">D50-D55</f>
        <v>-7906821.95</v>
      </c>
      <c r="E49" s="49" t="n">
        <v>-4247884.75</v>
      </c>
      <c r="F49" s="49" t="n">
        <f aca="false">F50-F55</f>
        <v>-19727606.66</v>
      </c>
      <c r="G49" s="33" t="n">
        <f aca="false">+C49+E49</f>
        <v>-4246687.84</v>
      </c>
      <c r="H49" s="33" t="n">
        <f aca="false">+D49+F49</f>
        <v>-27634428.61</v>
      </c>
    </row>
    <row r="50" s="47" customFormat="true" ht="12.75" hidden="false" customHeight="false" outlineLevel="0" collapsed="false">
      <c r="A50" s="43"/>
      <c r="B50" s="48" t="s">
        <v>189</v>
      </c>
      <c r="C50" s="49" t="n">
        <v>1267.8</v>
      </c>
      <c r="D50" s="49" t="n">
        <f aca="false">SUM(D52:D54)</f>
        <v>127944.47</v>
      </c>
      <c r="E50" s="49" t="n">
        <v>46025.79</v>
      </c>
      <c r="F50" s="49" t="n">
        <f aca="false">SUM(F52:F54)</f>
        <v>11892.95</v>
      </c>
      <c r="G50" s="49" t="n">
        <f aca="false">+C50+E50</f>
        <v>47293.59</v>
      </c>
      <c r="H50" s="49" t="n">
        <f aca="false">+D50+F50</f>
        <v>139837.42</v>
      </c>
      <c r="I50" s="56"/>
    </row>
    <row r="51" s="47" customFormat="true" ht="12.75" hidden="false" customHeight="false" outlineLevel="0" collapsed="false">
      <c r="A51" s="30" t="s">
        <v>190</v>
      </c>
      <c r="B51" s="44" t="s">
        <v>191</v>
      </c>
      <c r="C51" s="45" t="n">
        <v>0</v>
      </c>
      <c r="D51" s="45" t="n">
        <f aca="false">+'balance 2012'!D379</f>
        <v>39053.6</v>
      </c>
      <c r="E51" s="46" t="n">
        <v>0</v>
      </c>
      <c r="F51" s="45" t="n">
        <f aca="false">+'balance 2012'!E379</f>
        <v>386110.34</v>
      </c>
      <c r="G51" s="46" t="n">
        <f aca="false">+C51+E51</f>
        <v>0</v>
      </c>
      <c r="H51" s="46" t="n">
        <f aca="false">+D51+F51</f>
        <v>425163.94</v>
      </c>
    </row>
    <row r="52" s="47" customFormat="true" ht="12.75" hidden="false" customHeight="false" outlineLevel="0" collapsed="false">
      <c r="A52" s="43" t="s">
        <v>192</v>
      </c>
      <c r="B52" s="44" t="s">
        <v>193</v>
      </c>
      <c r="C52" s="45" t="n">
        <v>0</v>
      </c>
      <c r="D52" s="45" t="n">
        <f aca="false">+'balance 2012'!D393</f>
        <v>127944.47</v>
      </c>
      <c r="E52" s="45" t="n">
        <v>0</v>
      </c>
      <c r="F52" s="45" t="n">
        <f aca="false">+'balance 2012'!E393</f>
        <v>0</v>
      </c>
      <c r="G52" s="46" t="n">
        <f aca="false">+C52+E52</f>
        <v>0</v>
      </c>
      <c r="H52" s="46" t="n">
        <f aca="false">+D52+F52</f>
        <v>127944.47</v>
      </c>
    </row>
    <row r="53" s="47" customFormat="true" ht="12.75" hidden="false" customHeight="false" outlineLevel="0" collapsed="false">
      <c r="A53" s="43" t="s">
        <v>194</v>
      </c>
      <c r="B53" s="44" t="s">
        <v>195</v>
      </c>
      <c r="C53" s="45" t="n">
        <v>0</v>
      </c>
      <c r="D53" s="45" t="n">
        <f aca="false">+'balance 2012'!D395</f>
        <v>0</v>
      </c>
      <c r="E53" s="45" t="n">
        <v>19408.51</v>
      </c>
      <c r="F53" s="45" t="n">
        <f aca="false">+'balance 2012'!E395</f>
        <v>0</v>
      </c>
      <c r="G53" s="46" t="n">
        <f aca="false">+C53+E53</f>
        <v>19408.51</v>
      </c>
      <c r="H53" s="46" t="n">
        <f aca="false">+D53+F53</f>
        <v>0</v>
      </c>
    </row>
    <row r="54" s="47" customFormat="true" ht="12.75" hidden="false" customHeight="false" outlineLevel="0" collapsed="false">
      <c r="A54" s="30" t="s">
        <v>196</v>
      </c>
      <c r="B54" s="44" t="s">
        <v>197</v>
      </c>
      <c r="C54" s="45" t="n">
        <v>1267.8</v>
      </c>
      <c r="D54" s="45" t="n">
        <f aca="false">+'balance 2012'!D397+'balance 2012'!D402</f>
        <v>0</v>
      </c>
      <c r="E54" s="45" t="n">
        <v>26617.28</v>
      </c>
      <c r="F54" s="45" t="n">
        <f aca="false">+'balance 2012'!E397+'balance 2012'!E402</f>
        <v>11892.95</v>
      </c>
      <c r="G54" s="46" t="n">
        <f aca="false">+C54+E54</f>
        <v>27885.08</v>
      </c>
      <c r="H54" s="46" t="n">
        <f aca="false">+D54+F54</f>
        <v>11892.95</v>
      </c>
    </row>
    <row r="55" s="47" customFormat="true" ht="12.75" hidden="false" customHeight="false" outlineLevel="0" collapsed="false">
      <c r="A55" s="30"/>
      <c r="B55" s="48" t="s">
        <v>198</v>
      </c>
      <c r="C55" s="49" t="n">
        <v>70.89</v>
      </c>
      <c r="D55" s="49" t="n">
        <f aca="false">+D56+D57+D58</f>
        <v>8034766.42</v>
      </c>
      <c r="E55" s="49" t="n">
        <v>4293910.54</v>
      </c>
      <c r="F55" s="49" t="n">
        <f aca="false">+F56+F57+F58</f>
        <v>19739499.61</v>
      </c>
      <c r="G55" s="33" t="n">
        <f aca="false">+C55+E55</f>
        <v>4293981.43</v>
      </c>
      <c r="H55" s="33" t="n">
        <f aca="false">+D55+F55</f>
        <v>27774266.03</v>
      </c>
    </row>
    <row r="56" s="47" customFormat="true" ht="12.75" hidden="false" customHeight="false" outlineLevel="0" collapsed="false">
      <c r="A56" s="30" t="s">
        <v>199</v>
      </c>
      <c r="B56" s="44" t="s">
        <v>200</v>
      </c>
      <c r="C56" s="45" t="n">
        <v>0</v>
      </c>
      <c r="D56" s="45" t="n">
        <f aca="false">+'balance 2012'!D269</f>
        <v>0</v>
      </c>
      <c r="E56" s="45" t="n">
        <v>4269886.84</v>
      </c>
      <c r="F56" s="45" t="n">
        <f aca="false">+'balance 2012'!E269</f>
        <v>128402.31</v>
      </c>
      <c r="G56" s="46" t="n">
        <f aca="false">+C56+E56</f>
        <v>4269886.84</v>
      </c>
      <c r="H56" s="46" t="n">
        <f aca="false">+D56+F56</f>
        <v>128402.31</v>
      </c>
    </row>
    <row r="57" s="47" customFormat="true" ht="12.75" hidden="false" customHeight="false" outlineLevel="0" collapsed="false">
      <c r="A57" s="30" t="s">
        <v>201</v>
      </c>
      <c r="B57" s="44" t="s">
        <v>202</v>
      </c>
      <c r="C57" s="45" t="n">
        <v>70.89</v>
      </c>
      <c r="D57" s="45" t="n">
        <f aca="false">+'balance 2012'!D314</f>
        <v>357461.5</v>
      </c>
      <c r="E57" s="45" t="n">
        <v>400.06</v>
      </c>
      <c r="F57" s="45" t="n">
        <f aca="false">+'balance 2012'!E314</f>
        <v>6116326.7</v>
      </c>
      <c r="G57" s="46" t="n">
        <f aca="false">+C57+E57</f>
        <v>470.95</v>
      </c>
      <c r="H57" s="46" t="n">
        <f aca="false">+D57+F57</f>
        <v>6473788.2</v>
      </c>
    </row>
    <row r="58" s="47" customFormat="true" ht="12.75" hidden="false" customHeight="false" outlineLevel="0" collapsed="false">
      <c r="A58" s="30" t="s">
        <v>203</v>
      </c>
      <c r="B58" s="44" t="s">
        <v>204</v>
      </c>
      <c r="C58" s="45" t="n">
        <v>0</v>
      </c>
      <c r="D58" s="45" t="n">
        <f aca="false">+'balance 2012'!D313+'balance 2012'!D318</f>
        <v>7677304.92</v>
      </c>
      <c r="E58" s="45" t="n">
        <v>23623.64</v>
      </c>
      <c r="F58" s="45" t="n">
        <f aca="false">+'balance 2012'!E313+'balance 2012'!E318</f>
        <v>13494770.6</v>
      </c>
      <c r="G58" s="46" t="n">
        <f aca="false">+C58+E58</f>
        <v>23623.64</v>
      </c>
      <c r="H58" s="46" t="n">
        <f aca="false">+D58+F58</f>
        <v>21172075.52</v>
      </c>
      <c r="I58" s="56"/>
    </row>
    <row r="59" s="47" customFormat="true" ht="12.75" hidden="false" customHeight="false" outlineLevel="0" collapsed="false">
      <c r="A59" s="30"/>
      <c r="B59" s="48" t="s">
        <v>205</v>
      </c>
      <c r="C59" s="49" t="n">
        <v>3522.81</v>
      </c>
      <c r="D59" s="49" t="n">
        <f aca="false">D60+D61+D62-D63+D64+D65</f>
        <v>3701524.12</v>
      </c>
      <c r="E59" s="49" t="n">
        <v>114805.54</v>
      </c>
      <c r="F59" s="49" t="n">
        <f aca="false">F60+F61+F62-F63+F64+F65</f>
        <v>25383025.17</v>
      </c>
      <c r="G59" s="33" t="n">
        <f aca="false">+C59+E59</f>
        <v>118328.35</v>
      </c>
      <c r="H59" s="33" t="n">
        <f aca="false">+D59+F59</f>
        <v>29084549.29</v>
      </c>
      <c r="I59" s="56"/>
    </row>
    <row r="60" s="47" customFormat="true" ht="12.75" hidden="false" customHeight="false" outlineLevel="0" collapsed="false">
      <c r="A60" s="30" t="s">
        <v>206</v>
      </c>
      <c r="B60" s="44" t="s">
        <v>207</v>
      </c>
      <c r="C60" s="45" t="n">
        <v>0</v>
      </c>
      <c r="D60" s="45" t="n">
        <f aca="false">+'balance 2012'!D323</f>
        <v>0</v>
      </c>
      <c r="E60" s="45" t="n">
        <v>0</v>
      </c>
      <c r="F60" s="45" t="n">
        <f aca="false">+'balance 2012'!E323</f>
        <v>0</v>
      </c>
      <c r="G60" s="46" t="n">
        <f aca="false">+C60+E60</f>
        <v>0</v>
      </c>
      <c r="H60" s="46" t="n">
        <f aca="false">+D60+F60</f>
        <v>0</v>
      </c>
    </row>
    <row r="61" s="47" customFormat="true" ht="12.75" hidden="false" customHeight="false" outlineLevel="0" collapsed="false">
      <c r="A61" s="30" t="s">
        <v>208</v>
      </c>
      <c r="B61" s="44" t="s">
        <v>209</v>
      </c>
      <c r="C61" s="45" t="n">
        <v>19718.92</v>
      </c>
      <c r="D61" s="45" t="n">
        <f aca="false">+'balance 2012'!D331</f>
        <v>483145.42</v>
      </c>
      <c r="E61" s="45" t="n">
        <v>41438.43</v>
      </c>
      <c r="F61" s="45" t="n">
        <f aca="false">+'balance 2012'!E331</f>
        <v>2762038.57</v>
      </c>
      <c r="G61" s="46" t="n">
        <f aca="false">+C61+E61</f>
        <v>61157.35</v>
      </c>
      <c r="H61" s="46" t="n">
        <f aca="false">+D61+F61</f>
        <v>3245183.99</v>
      </c>
    </row>
    <row r="62" customFormat="false" ht="12.75" hidden="false" customHeight="false" outlineLevel="0" collapsed="false">
      <c r="A62" s="34" t="s">
        <v>210</v>
      </c>
      <c r="B62" s="39" t="s">
        <v>211</v>
      </c>
      <c r="C62" s="40" t="n">
        <v>0</v>
      </c>
      <c r="D62" s="45" t="n">
        <v>0</v>
      </c>
      <c r="E62" s="40" t="n">
        <v>0</v>
      </c>
      <c r="F62" s="40" t="n">
        <f aca="false">+'balance 2012'!E360</f>
        <v>81747.71</v>
      </c>
      <c r="G62" s="41" t="n">
        <f aca="false">+C62+E62</f>
        <v>0</v>
      </c>
      <c r="H62" s="41" t="n">
        <f aca="false">+D62+F62</f>
        <v>81747.71</v>
      </c>
    </row>
    <row r="63" customFormat="false" ht="12.75" hidden="false" customHeight="false" outlineLevel="0" collapsed="false">
      <c r="A63" s="34" t="s">
        <v>212</v>
      </c>
      <c r="B63" s="39" t="s">
        <v>213</v>
      </c>
      <c r="C63" s="40" t="n">
        <v>16196.11</v>
      </c>
      <c r="D63" s="40" t="n">
        <v>0</v>
      </c>
      <c r="E63" s="40" t="n">
        <v>70925.04</v>
      </c>
      <c r="F63" s="40" t="n">
        <f aca="false">+'balance 2012'!E435</f>
        <v>0</v>
      </c>
      <c r="G63" s="41" t="n">
        <f aca="false">+C63+E63</f>
        <v>87121.15</v>
      </c>
      <c r="H63" s="41" t="n">
        <f aca="false">+D63+F63</f>
        <v>0</v>
      </c>
    </row>
    <row r="64" customFormat="false" ht="12.75" hidden="false" customHeight="false" outlineLevel="0" collapsed="false">
      <c r="A64" s="34" t="s">
        <v>214</v>
      </c>
      <c r="B64" s="39" t="s">
        <v>215</v>
      </c>
      <c r="C64" s="40" t="n">
        <v>0</v>
      </c>
      <c r="D64" s="40" t="n">
        <f aca="false">+'balance 2012'!D324</f>
        <v>3218378.7</v>
      </c>
      <c r="E64" s="40" t="n">
        <v>0</v>
      </c>
      <c r="F64" s="40" t="n">
        <f aca="false">+'balance 2012'!E324</f>
        <v>0</v>
      </c>
      <c r="G64" s="41" t="n">
        <f aca="false">+C64+E64</f>
        <v>0</v>
      </c>
      <c r="H64" s="41" t="n">
        <f aca="false">+D64+F64</f>
        <v>3218378.7</v>
      </c>
    </row>
    <row r="65" customFormat="false" ht="12.75" hidden="false" customHeight="false" outlineLevel="0" collapsed="false">
      <c r="A65" s="34" t="s">
        <v>216</v>
      </c>
      <c r="B65" s="39" t="s">
        <v>217</v>
      </c>
      <c r="C65" s="40" t="n">
        <v>0</v>
      </c>
      <c r="D65" s="40" t="n">
        <f aca="false">+'balance 2012'!D325</f>
        <v>0</v>
      </c>
      <c r="E65" s="40" t="n">
        <v>144292.15</v>
      </c>
      <c r="F65" s="40" t="n">
        <f aca="false">+'balance 2012'!E325</f>
        <v>22539238.89</v>
      </c>
      <c r="G65" s="41" t="n">
        <f aca="false">+C65+E65</f>
        <v>144292.15</v>
      </c>
      <c r="H65" s="41" t="n">
        <f aca="false">+D65+F65</f>
        <v>22539238.89</v>
      </c>
    </row>
    <row r="66" customFormat="false" ht="12.75" hidden="false" customHeight="false" outlineLevel="0" collapsed="false">
      <c r="A66" s="34" t="s">
        <v>218</v>
      </c>
      <c r="B66" s="39" t="s">
        <v>219</v>
      </c>
      <c r="C66" s="40" t="n">
        <v>0</v>
      </c>
      <c r="D66" s="40" t="n">
        <f aca="false">+'balance 2012'!D401-'balance 2012'!D319</f>
        <v>-532799.65</v>
      </c>
      <c r="E66" s="40" t="n">
        <v>0</v>
      </c>
      <c r="F66" s="40" t="n">
        <f aca="false">+'balance 2012'!E401-'balance 2012'!E319</f>
        <v>-40602985.65</v>
      </c>
      <c r="G66" s="41" t="n">
        <f aca="false">+C66+E66</f>
        <v>0</v>
      </c>
      <c r="H66" s="41" t="n">
        <f aca="false">+D66+F66</f>
        <v>-41135785.3</v>
      </c>
    </row>
    <row r="67" customFormat="false" ht="12.75" hidden="false" customHeight="false" outlineLevel="0" collapsed="false">
      <c r="A67" s="57"/>
      <c r="B67" s="58" t="s">
        <v>220</v>
      </c>
      <c r="C67" s="59" t="n">
        <v>619454.51</v>
      </c>
      <c r="D67" s="59" t="n">
        <f aca="false">D40+D41+D49-D59+D66</f>
        <v>17379441.78</v>
      </c>
      <c r="E67" s="59" t="n">
        <v>2461240.01000001</v>
      </c>
      <c r="F67" s="59" t="n">
        <f aca="false">F40+F41+F49-F59+F66</f>
        <v>-17838939.771</v>
      </c>
      <c r="G67" s="60" t="n">
        <f aca="false">+C67+E67</f>
        <v>3080694.52000001</v>
      </c>
      <c r="H67" s="60" t="n">
        <f aca="false">+D67+F67</f>
        <v>-459497.991000008</v>
      </c>
    </row>
    <row r="68" customFormat="false" ht="12.75" hidden="false" customHeight="false" outlineLevel="0" collapsed="false">
      <c r="A68" s="34"/>
      <c r="B68" s="31" t="s">
        <v>221</v>
      </c>
      <c r="C68" s="35" t="n">
        <v>944.76</v>
      </c>
      <c r="D68" s="35" t="n">
        <f aca="false">D69-D70</f>
        <v>-3972669.05</v>
      </c>
      <c r="E68" s="35" t="n">
        <v>19455.77</v>
      </c>
      <c r="F68" s="35" t="n">
        <f aca="false">F69-F70</f>
        <v>-38163587.58</v>
      </c>
      <c r="G68" s="36" t="n">
        <f aca="false">+C68+E68</f>
        <v>20400.53</v>
      </c>
      <c r="H68" s="36" t="n">
        <f aca="false">+D68+F68</f>
        <v>-42136256.63</v>
      </c>
      <c r="I68" s="61"/>
      <c r="J68" s="61"/>
    </row>
    <row r="69" customFormat="false" ht="12.75" hidden="false" customHeight="false" outlineLevel="0" collapsed="false">
      <c r="A69" s="34" t="s">
        <v>222</v>
      </c>
      <c r="B69" s="39" t="s">
        <v>223</v>
      </c>
      <c r="C69" s="40" t="n">
        <v>2764.56</v>
      </c>
      <c r="D69" s="40" t="n">
        <f aca="false">+'balance 2012'!D403</f>
        <v>0</v>
      </c>
      <c r="E69" s="40" t="n">
        <v>58659.38</v>
      </c>
      <c r="F69" s="40" t="n">
        <f aca="false">+'balance 2012'!E403</f>
        <v>14295.55</v>
      </c>
      <c r="G69" s="41" t="n">
        <f aca="false">+C69+E69</f>
        <v>61423.94</v>
      </c>
      <c r="H69" s="41" t="n">
        <f aca="false">+D69+F69</f>
        <v>14295.55</v>
      </c>
    </row>
    <row r="70" customFormat="false" ht="12.75" hidden="false" customHeight="false" outlineLevel="0" collapsed="false">
      <c r="A70" s="34" t="s">
        <v>224</v>
      </c>
      <c r="B70" s="39" t="s">
        <v>225</v>
      </c>
      <c r="C70" s="40" t="n">
        <v>1819.8</v>
      </c>
      <c r="D70" s="40" t="n">
        <f aca="false">+'balance 2012'!D321</f>
        <v>3972669.05</v>
      </c>
      <c r="E70" s="40" t="n">
        <v>39203.61</v>
      </c>
      <c r="F70" s="40" t="n">
        <f aca="false">+'balance 2012'!E321</f>
        <v>38177883.13</v>
      </c>
      <c r="G70" s="41" t="n">
        <f aca="false">+C70+E70</f>
        <v>41023.41</v>
      </c>
      <c r="H70" s="41" t="n">
        <f aca="false">+D70+F70</f>
        <v>42150552.18</v>
      </c>
    </row>
    <row r="71" customFormat="false" ht="12.75" hidden="false" customHeight="false" outlineLevel="0" collapsed="false">
      <c r="A71" s="34"/>
      <c r="B71" s="48" t="s">
        <v>226</v>
      </c>
      <c r="C71" s="49" t="n">
        <v>620399.27</v>
      </c>
      <c r="D71" s="49" t="n">
        <f aca="false">D67+D68</f>
        <v>13406772.73</v>
      </c>
      <c r="E71" s="49" t="n">
        <v>2480695.78000001</v>
      </c>
      <c r="F71" s="49" t="n">
        <f aca="false">F67+F68</f>
        <v>-56002527.351</v>
      </c>
      <c r="G71" s="33" t="n">
        <f aca="false">+C71+E71</f>
        <v>3101095.05000001</v>
      </c>
      <c r="H71" s="33" t="n">
        <f aca="false">+D71+F71</f>
        <v>-42595754.621</v>
      </c>
    </row>
    <row r="72" customFormat="false" ht="12.75" hidden="false" customHeight="false" outlineLevel="0" collapsed="false">
      <c r="A72" s="34" t="s">
        <v>227</v>
      </c>
      <c r="B72" s="39" t="s">
        <v>228</v>
      </c>
      <c r="C72" s="40" t="n">
        <v>92493.91</v>
      </c>
      <c r="D72" s="40" t="n">
        <f aca="false">+'balance 2012'!D237</f>
        <v>0</v>
      </c>
      <c r="E72" s="40" t="n">
        <v>289348.37</v>
      </c>
      <c r="F72" s="40" t="n">
        <f aca="false">+'balance 2012'!E237</f>
        <v>0</v>
      </c>
      <c r="G72" s="41" t="n">
        <f aca="false">+C72+E72</f>
        <v>381842.28</v>
      </c>
      <c r="H72" s="41" t="n">
        <f aca="false">+D72+F72</f>
        <v>0</v>
      </c>
      <c r="I72" s="61"/>
    </row>
    <row r="73" customFormat="false" ht="13.5" hidden="false" customHeight="false" outlineLevel="0" collapsed="false">
      <c r="A73" s="62" t="s">
        <v>229</v>
      </c>
      <c r="B73" s="63" t="s">
        <v>230</v>
      </c>
      <c r="C73" s="40" t="n">
        <v>3773.23</v>
      </c>
      <c r="D73" s="40" t="n">
        <f aca="false">+'balance 2012'!D326</f>
        <v>214772.08</v>
      </c>
      <c r="E73" s="40" t="n">
        <v>551706.68</v>
      </c>
      <c r="F73" s="40" t="n">
        <f aca="false">+'balance 2012'!E326</f>
        <v>9334876.24</v>
      </c>
      <c r="G73" s="41" t="n">
        <f aca="false">+C73+E73</f>
        <v>555479.91</v>
      </c>
      <c r="H73" s="41" t="n">
        <f aca="false">+D73+F73</f>
        <v>9549648.32</v>
      </c>
      <c r="I73" s="61"/>
    </row>
    <row r="74" customFormat="false" ht="13.5" hidden="false" customHeight="false" outlineLevel="0" collapsed="false">
      <c r="A74" s="64"/>
      <c r="B74" s="65" t="s">
        <v>231</v>
      </c>
      <c r="C74" s="66" t="n">
        <v>524132.13</v>
      </c>
      <c r="D74" s="66" t="n">
        <f aca="false">D71-D72-D73</f>
        <v>13192000.65</v>
      </c>
      <c r="E74" s="66" t="n">
        <v>1639640.73000001</v>
      </c>
      <c r="F74" s="66" t="n">
        <f aca="false">F71-F72-F73</f>
        <v>-65337403.591</v>
      </c>
      <c r="G74" s="67" t="n">
        <f aca="false">+C74+E74</f>
        <v>2163772.86000001</v>
      </c>
      <c r="H74" s="67" t="n">
        <f aca="false">+D74+F74</f>
        <v>-52145402.941</v>
      </c>
      <c r="J74" s="38"/>
    </row>
    <row r="75" customFormat="false" ht="12.75" hidden="false" customHeight="false" outlineLevel="0" collapsed="false">
      <c r="A75" s="68"/>
      <c r="B75" s="68"/>
      <c r="C75" s="69"/>
      <c r="D75" s="70" t="n">
        <f aca="false">+D74-'balance 2012'!D362</f>
        <v>13192000.65</v>
      </c>
      <c r="E75" s="69"/>
      <c r="F75" s="70" t="n">
        <f aca="false">+F74+'balance 2012'!E437-'balance 2012'!E362</f>
        <v>-64577005.881</v>
      </c>
      <c r="G75" s="70" t="n">
        <f aca="false">+G74-'balance 2012'!S284</f>
        <v>-27311584.76</v>
      </c>
      <c r="H75" s="70" t="n">
        <f aca="false">+H74-(+'balance 2012'!D450+'balance 2012'!E450-'balance 2012'!E437+'balance 2012'!D362+'balance 2012'!E362)</f>
        <v>-51385005.231</v>
      </c>
    </row>
    <row r="76" customFormat="false" ht="12.75" hidden="false" customHeight="false" outlineLevel="0" collapsed="false">
      <c r="A76" s="68"/>
      <c r="B76" s="68"/>
      <c r="C76" s="69"/>
      <c r="D76" s="69"/>
      <c r="E76" s="69"/>
      <c r="F76" s="69"/>
    </row>
    <row r="77" customFormat="false" ht="12.75" hidden="false" customHeight="false" outlineLevel="0" collapsed="false">
      <c r="A77" s="68"/>
      <c r="B77" s="68"/>
      <c r="C77" s="69"/>
      <c r="D77" s="69"/>
      <c r="E77" s="69"/>
      <c r="F77" s="69"/>
    </row>
    <row r="78" customFormat="false" ht="12.75" hidden="false" customHeight="false" outlineLevel="0" collapsed="false">
      <c r="A78" s="68"/>
      <c r="B78" s="68"/>
      <c r="C78" s="69"/>
      <c r="D78" s="69"/>
      <c r="E78" s="69"/>
      <c r="F78" s="69"/>
    </row>
    <row r="79" customFormat="false" ht="12.75" hidden="false" customHeight="false" outlineLevel="0" collapsed="false">
      <c r="A79" s="68"/>
      <c r="B79" s="68"/>
      <c r="C79" s="69"/>
      <c r="D79" s="69"/>
      <c r="E79" s="69"/>
      <c r="F79" s="69"/>
    </row>
    <row r="80" customFormat="false" ht="12.75" hidden="false" customHeight="false" outlineLevel="0" collapsed="false">
      <c r="A80" s="68"/>
      <c r="B80" s="68"/>
      <c r="C80" s="68"/>
      <c r="D80" s="68"/>
      <c r="E80" s="69"/>
      <c r="F80" s="69"/>
    </row>
    <row r="81" customFormat="false" ht="12.75" hidden="false" customHeight="false" outlineLevel="0" collapsed="false">
      <c r="A81" s="71" t="s">
        <v>232</v>
      </c>
      <c r="B81" s="71"/>
      <c r="C81" s="71"/>
      <c r="D81" s="71" t="s">
        <v>233</v>
      </c>
      <c r="E81" s="71"/>
      <c r="F81" s="71"/>
      <c r="G81" s="71"/>
      <c r="H81" s="71"/>
    </row>
    <row r="82" customFormat="false" ht="12.75" hidden="false" customHeight="false" outlineLevel="0" collapsed="false">
      <c r="A82" s="71" t="s">
        <v>234</v>
      </c>
      <c r="B82" s="71"/>
      <c r="C82" s="71"/>
      <c r="D82" s="71" t="s">
        <v>235</v>
      </c>
      <c r="E82" s="71"/>
      <c r="F82" s="71"/>
      <c r="G82" s="71"/>
      <c r="H82" s="71"/>
    </row>
  </sheetData>
  <mergeCells count="5">
    <mergeCell ref="A2:H2"/>
    <mergeCell ref="A81:C81"/>
    <mergeCell ref="D81:H81"/>
    <mergeCell ref="A82:C82"/>
    <mergeCell ref="D82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6" activePane="bottomLeft" state="frozen"/>
      <selection pane="topLeft" activeCell="A1" activeCellId="0" sqref="A1"/>
      <selection pane="bottomLeft" activeCell="N100" activeCellId="0" sqref="N1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28"/>
    <col collapsed="false" customWidth="true" hidden="true" outlineLevel="0" max="3" min="3" style="0" width="12.7"/>
    <col collapsed="false" customWidth="true" hidden="false" outlineLevel="0" max="4" min="4" style="0" width="13.41"/>
    <col collapsed="false" customWidth="true" hidden="true" outlineLevel="0" max="5" min="5" style="0" width="13.7"/>
    <col collapsed="false" customWidth="true" hidden="false" outlineLevel="0" max="6" min="6" style="0" width="13.7"/>
    <col collapsed="false" customWidth="true" hidden="true" outlineLevel="0" max="7" min="7" style="0" width="13.7"/>
    <col collapsed="false" customWidth="true" hidden="false" outlineLevel="0" max="8" min="8" style="0" width="13.28"/>
    <col collapsed="false" customWidth="true" hidden="true" outlineLevel="0" max="9" min="9" style="0" width="14.85"/>
    <col collapsed="false" customWidth="true" hidden="true" outlineLevel="0" max="10" min="10" style="0" width="10.28"/>
    <col collapsed="false" customWidth="true" hidden="true" outlineLevel="0" max="11" min="11" style="0" width="13.7"/>
    <col collapsed="false" customWidth="true" hidden="true" outlineLevel="0" max="12" min="12" style="0" width="14.28"/>
    <col collapsed="false" customWidth="true" hidden="false" outlineLevel="0" max="13" min="13" style="0" width="13.7"/>
  </cols>
  <sheetData>
    <row r="2" customFormat="false" ht="77.25" hidden="false" customHeight="true" outlineLevel="0" collapsed="false">
      <c r="A2" s="72" t="s">
        <v>236</v>
      </c>
      <c r="B2" s="72"/>
      <c r="C2" s="72"/>
      <c r="D2" s="72"/>
      <c r="E2" s="72"/>
      <c r="F2" s="72"/>
      <c r="G2" s="72"/>
      <c r="H2" s="72"/>
    </row>
    <row r="3" customFormat="false" ht="21" hidden="false" customHeight="false" outlineLevel="0" collapsed="false">
      <c r="A3" s="73" t="s">
        <v>237</v>
      </c>
      <c r="B3" s="73"/>
      <c r="C3" s="73"/>
      <c r="D3" s="73"/>
      <c r="E3" s="73"/>
      <c r="F3" s="73"/>
      <c r="G3" s="73"/>
      <c r="H3" s="73"/>
    </row>
    <row r="4" customFormat="false" ht="13.5" hidden="false" customHeight="false" outlineLevel="0" collapsed="false"/>
    <row r="5" customFormat="false" ht="15.75" hidden="false" customHeight="true" outlineLevel="0" collapsed="false">
      <c r="A5" s="74" t="s">
        <v>112</v>
      </c>
      <c r="B5" s="74" t="s">
        <v>238</v>
      </c>
      <c r="C5" s="75" t="s">
        <v>239</v>
      </c>
      <c r="D5" s="75" t="s">
        <v>239</v>
      </c>
      <c r="E5" s="75" t="s">
        <v>240</v>
      </c>
      <c r="F5" s="75" t="s">
        <v>240</v>
      </c>
      <c r="G5" s="75" t="s">
        <v>116</v>
      </c>
      <c r="H5" s="75" t="s">
        <v>116</v>
      </c>
    </row>
    <row r="6" customFormat="false" ht="15.75" hidden="false" customHeight="false" outlineLevel="0" collapsed="false">
      <c r="A6" s="74"/>
      <c r="B6" s="74"/>
      <c r="C6" s="76" t="n">
        <v>2012</v>
      </c>
      <c r="D6" s="76" t="n">
        <v>2015</v>
      </c>
      <c r="E6" s="76" t="n">
        <v>2012</v>
      </c>
      <c r="F6" s="76" t="n">
        <v>2015</v>
      </c>
      <c r="G6" s="76" t="n">
        <v>2012</v>
      </c>
      <c r="H6" s="76" t="n">
        <v>2015</v>
      </c>
    </row>
    <row r="7" customFormat="false" ht="12.75" hidden="false" customHeight="false" outlineLevel="0" collapsed="false">
      <c r="A7" s="77" t="n">
        <v>1</v>
      </c>
      <c r="B7" s="78" t="s">
        <v>241</v>
      </c>
      <c r="C7" s="35" t="n">
        <v>18383537.58</v>
      </c>
      <c r="D7" s="79" t="n">
        <f aca="false">VLOOKUP(A7,[1]Formulario!$C$11:$F$509,3,0)</f>
        <v>28295393.53</v>
      </c>
      <c r="E7" s="79" t="n">
        <v>74421072.17</v>
      </c>
      <c r="F7" s="79" t="n">
        <f aca="false">VLOOKUP(A7,[1]Formulario!$C$11:$F$509,4,0)</f>
        <v>96577834.39</v>
      </c>
      <c r="G7" s="79" t="n">
        <f aca="false">+C7+E7</f>
        <v>92804609.75</v>
      </c>
      <c r="H7" s="79" t="n">
        <f aca="false">+D7+F7</f>
        <v>124873227.92</v>
      </c>
      <c r="I7" s="80" t="n">
        <f aca="false">VLOOKUP(A7,[2]Formulario!$B$11:$I$448,7,0)</f>
        <v>92804609.75</v>
      </c>
      <c r="J7" s="80" t="n">
        <f aca="false">+G7-I7</f>
        <v>0</v>
      </c>
      <c r="K7" s="81" t="n">
        <f aca="false">VLOOKUP(A7,[3]Formulario!$C$11:$I$449,7,0)</f>
        <v>113073724.89</v>
      </c>
      <c r="L7" s="81" t="n">
        <f aca="false">+H7-K7</f>
        <v>11799503.03</v>
      </c>
      <c r="M7" s="81"/>
      <c r="N7" s="81"/>
    </row>
    <row r="8" customFormat="false" ht="12.75" hidden="false" customHeight="false" outlineLevel="0" collapsed="false">
      <c r="A8" s="82" t="n">
        <v>11</v>
      </c>
      <c r="B8" s="82" t="s">
        <v>242</v>
      </c>
      <c r="C8" s="59" t="n">
        <v>16395484.15</v>
      </c>
      <c r="D8" s="83" t="n">
        <f aca="false">VLOOKUP(A8,[1]Formulario!$C$11:$F$509,3,0)</f>
        <v>26535264.41</v>
      </c>
      <c r="E8" s="83" t="n">
        <v>32897728.08</v>
      </c>
      <c r="F8" s="83" t="n">
        <f aca="false">VLOOKUP(A8,[1]Formulario!$C$11:$F$509,4,0)</f>
        <v>42240797.16</v>
      </c>
      <c r="G8" s="83" t="n">
        <f aca="false">+C8+E8</f>
        <v>49293212.23</v>
      </c>
      <c r="H8" s="83" t="n">
        <f aca="false">+D8+F8</f>
        <v>68776061.57</v>
      </c>
      <c r="I8" s="80" t="n">
        <f aca="false">VLOOKUP(A8,[2]Formulario!$B$11:$I$448,7,0)</f>
        <v>49293212.23</v>
      </c>
      <c r="J8" s="80" t="n">
        <f aca="false">+G8-I8</f>
        <v>0</v>
      </c>
      <c r="K8" s="81" t="n">
        <f aca="false">VLOOKUP(A8,[3]Formulario!$C$11:$I$449,7,0)</f>
        <v>63364637.02</v>
      </c>
      <c r="L8" s="81" t="n">
        <f aca="false">+H8-K8</f>
        <v>5411424.55</v>
      </c>
      <c r="M8" s="81"/>
      <c r="N8" s="81"/>
    </row>
    <row r="9" customFormat="false" ht="12.75" hidden="false" customHeight="false" outlineLevel="0" collapsed="false">
      <c r="A9" s="84" t="n">
        <v>1101</v>
      </c>
      <c r="B9" s="84" t="s">
        <v>243</v>
      </c>
      <c r="C9" s="85" t="n">
        <v>16719287.36</v>
      </c>
      <c r="D9" s="86" t="n">
        <f aca="false">VLOOKUP(A9,[1]Formulario!$C$11:$F$509,3,0)</f>
        <v>26339986.86</v>
      </c>
      <c r="E9" s="86" t="n">
        <v>28160225.53</v>
      </c>
      <c r="F9" s="86" t="n">
        <f aca="false">VLOOKUP(A9,[1]Formulario!$C$11:$F$509,4,0)</f>
        <v>36258564.87</v>
      </c>
      <c r="G9" s="86" t="n">
        <f aca="false">+C9+E9</f>
        <v>44879512.89</v>
      </c>
      <c r="H9" s="86" t="n">
        <f aca="false">+D9+F9</f>
        <v>62598551.73</v>
      </c>
      <c r="I9" s="80" t="n">
        <f aca="false">VLOOKUP(A9,[2]Formulario!$B$11:$I$448,7,0)</f>
        <v>44879512.89</v>
      </c>
      <c r="J9" s="80" t="n">
        <f aca="false">+G9-I9</f>
        <v>0</v>
      </c>
      <c r="K9" s="81" t="n">
        <f aca="false">VLOOKUP(A9,[4]Formulario!$C$11:$I$449,7,0)</f>
        <v>50722686.94</v>
      </c>
      <c r="L9" s="81" t="n">
        <f aca="false">+H9-K9</f>
        <v>11875864.79</v>
      </c>
      <c r="M9" s="81"/>
      <c r="N9" s="81"/>
    </row>
    <row r="10" customFormat="false" ht="12.75" hidden="false" customHeight="false" outlineLevel="0" collapsed="false">
      <c r="A10" s="84" t="n">
        <v>110101</v>
      </c>
      <c r="B10" s="84" t="s">
        <v>244</v>
      </c>
      <c r="C10" s="85" t="n">
        <v>4800000</v>
      </c>
      <c r="D10" s="86" t="n">
        <f aca="false">VLOOKUP(A10,[1]Formulario!$C$11:$F$509,3,0)</f>
        <v>0</v>
      </c>
      <c r="E10" s="86" t="n">
        <v>4341079.05</v>
      </c>
      <c r="F10" s="86" t="n">
        <f aca="false">VLOOKUP(A10,[1]Formulario!$C$11:$F$509,4,0)</f>
        <v>0</v>
      </c>
      <c r="G10" s="86" t="n">
        <f aca="false">+C10+E10</f>
        <v>9141079.05</v>
      </c>
      <c r="H10" s="86" t="n">
        <f aca="false">+D10+F10</f>
        <v>0</v>
      </c>
      <c r="I10" s="80" t="n">
        <f aca="false">VLOOKUP(A10,[2]Formulario!$B$11:$I$448,7,0)</f>
        <v>9141079.05</v>
      </c>
      <c r="J10" s="80" t="n">
        <f aca="false">+G10-I10</f>
        <v>0</v>
      </c>
      <c r="K10" s="81" t="n">
        <f aca="false">VLOOKUP(A10,[4]Formulario!$C$11:$I$449,7,0)</f>
        <v>13102343.81</v>
      </c>
      <c r="L10" s="81" t="n">
        <f aca="false">+H10-K10</f>
        <v>-13102343.81</v>
      </c>
      <c r="M10" s="81"/>
      <c r="N10" s="81"/>
    </row>
    <row r="11" customFormat="false" ht="12.75" hidden="false" customHeight="false" outlineLevel="0" collapsed="false">
      <c r="A11" s="84" t="n">
        <v>110102</v>
      </c>
      <c r="B11" s="84" t="s">
        <v>245</v>
      </c>
      <c r="C11" s="85" t="n">
        <v>6282717.31</v>
      </c>
      <c r="D11" s="86" t="n">
        <f aca="false">VLOOKUP(A11,[1]Formulario!$C$11:$F$509,3,0)</f>
        <v>15539986.86</v>
      </c>
      <c r="E11" s="86" t="n">
        <v>10624947.5</v>
      </c>
      <c r="F11" s="86" t="n">
        <f aca="false">VLOOKUP(A11,[1]Formulario!$C$11:$F$509,4,0)</f>
        <v>26855210.54</v>
      </c>
      <c r="G11" s="86" t="n">
        <f aca="false">+C11+E11</f>
        <v>16907664.81</v>
      </c>
      <c r="H11" s="86" t="n">
        <f aca="false">+D11+F11</f>
        <v>42395197.4</v>
      </c>
      <c r="I11" s="80" t="n">
        <f aca="false">VLOOKUP(A11,[2]Formulario!$B$11:$I$448,7,0)</f>
        <v>16907664.81</v>
      </c>
      <c r="J11" s="80" t="n">
        <f aca="false">+G11-I11</f>
        <v>0</v>
      </c>
      <c r="K11" s="81" t="n">
        <f aca="false">VLOOKUP(A11,[4]Formulario!$C$11:$I$449,7,0)</f>
        <v>22109235.4</v>
      </c>
      <c r="L11" s="81" t="n">
        <f aca="false">+H11-K11</f>
        <v>20285962</v>
      </c>
      <c r="M11" s="81"/>
      <c r="N11" s="81"/>
    </row>
    <row r="12" customFormat="false" ht="12.75" hidden="false" customHeight="false" outlineLevel="0" collapsed="false">
      <c r="A12" s="84" t="n">
        <v>110103</v>
      </c>
      <c r="B12" s="84" t="s">
        <v>246</v>
      </c>
      <c r="C12" s="85" t="n">
        <v>4423028.54</v>
      </c>
      <c r="D12" s="86" t="n">
        <f aca="false">VLOOKUP(A12,[1]Formulario!$C$11:$F$509,3,0)</f>
        <v>0</v>
      </c>
      <c r="E12" s="86" t="n">
        <v>8289358.02</v>
      </c>
      <c r="F12" s="86" t="n">
        <f aca="false">VLOOKUP(A12,[1]Formulario!$C$11:$F$509,4,0)</f>
        <v>0</v>
      </c>
      <c r="G12" s="86" t="n">
        <f aca="false">+C12+E12</f>
        <v>12712386.56</v>
      </c>
      <c r="H12" s="86" t="n">
        <f aca="false">+D12+F12</f>
        <v>0</v>
      </c>
      <c r="I12" s="80" t="n">
        <f aca="false">VLOOKUP(A12,[2]Formulario!$B$11:$I$448,7,0)</f>
        <v>12712386.56</v>
      </c>
      <c r="J12" s="80" t="n">
        <f aca="false">+G12-I12</f>
        <v>0</v>
      </c>
      <c r="K12" s="81" t="n">
        <f aca="false">VLOOKUP(A12,[4]Formulario!$C$11:$I$449,7,0)</f>
        <v>8533370.98</v>
      </c>
      <c r="L12" s="81" t="n">
        <f aca="false">+H12-K12</f>
        <v>-8533370.98</v>
      </c>
      <c r="M12" s="81"/>
      <c r="N12" s="81"/>
    </row>
    <row r="13" customFormat="false" ht="12.75" hidden="false" customHeight="false" outlineLevel="0" collapsed="false">
      <c r="A13" s="84" t="n">
        <v>110104</v>
      </c>
      <c r="B13" s="84" t="s">
        <v>247</v>
      </c>
      <c r="C13" s="85" t="n">
        <v>0</v>
      </c>
      <c r="D13" s="86" t="n">
        <f aca="false">VLOOKUP(A13,[1]Formulario!$C$11:$F$509,3,0)</f>
        <v>10800000</v>
      </c>
      <c r="E13" s="86" t="n">
        <v>6351.28</v>
      </c>
      <c r="F13" s="86" t="n">
        <f aca="false">VLOOKUP(A13,[1]Formulario!$C$11:$F$509,4,0)</f>
        <v>1840156.31</v>
      </c>
      <c r="G13" s="86" t="n">
        <f aca="false">+C13+E13</f>
        <v>6351.28</v>
      </c>
      <c r="H13" s="86" t="n">
        <f aca="false">+D13+F13</f>
        <v>12640156.31</v>
      </c>
      <c r="I13" s="80" t="n">
        <f aca="false">VLOOKUP(A13,[2]Formulario!$B$11:$I$448,7,0)</f>
        <v>6351.28</v>
      </c>
      <c r="J13" s="80" t="n">
        <f aca="false">+G13-I13</f>
        <v>0</v>
      </c>
      <c r="K13" s="81" t="n">
        <f aca="false">VLOOKUP(A13,[4]Formulario!$C$11:$I$449,7,0)</f>
        <v>6351.28</v>
      </c>
      <c r="L13" s="81" t="n">
        <f aca="false">+H13-K13</f>
        <v>12633805.03</v>
      </c>
      <c r="M13" s="81"/>
      <c r="N13" s="81"/>
    </row>
    <row r="14" customFormat="false" ht="12.75" hidden="false" customHeight="false" outlineLevel="0" collapsed="false">
      <c r="A14" s="84" t="n">
        <v>110105</v>
      </c>
      <c r="B14" s="84" t="s">
        <v>248</v>
      </c>
      <c r="C14" s="85" t="n">
        <v>0</v>
      </c>
      <c r="D14" s="86" t="n">
        <f aca="false">VLOOKUP(A14,[1]Formulario!$C$11:$F$509,3,0)</f>
        <v>0</v>
      </c>
      <c r="E14" s="86" t="n">
        <v>2911777.36</v>
      </c>
      <c r="F14" s="86" t="n">
        <f aca="false">VLOOKUP(A14,[1]Formulario!$C$11:$F$509,4,0)</f>
        <v>0</v>
      </c>
      <c r="G14" s="86" t="n">
        <f aca="false">+C14+E14</f>
        <v>2911777.36</v>
      </c>
      <c r="H14" s="86" t="n">
        <f aca="false">+D14+F14</f>
        <v>0</v>
      </c>
      <c r="I14" s="80" t="n">
        <f aca="false">VLOOKUP(A14,[2]Formulario!$B$11:$I$448,7,0)</f>
        <v>2911777.36</v>
      </c>
      <c r="J14" s="80" t="n">
        <f aca="false">+G14-I14</f>
        <v>0</v>
      </c>
      <c r="K14" s="81" t="n">
        <f aca="false">VLOOKUP(A14,[4]Formulario!$C$11:$I$449,7,0)</f>
        <v>5063144.69</v>
      </c>
      <c r="L14" s="81" t="n">
        <f aca="false">+H14-K14</f>
        <v>-5063144.69</v>
      </c>
      <c r="M14" s="81"/>
      <c r="N14" s="81"/>
    </row>
    <row r="15" customFormat="false" ht="12.75" hidden="false" customHeight="false" outlineLevel="0" collapsed="false">
      <c r="A15" s="84" t="n">
        <v>110106</v>
      </c>
      <c r="B15" s="84" t="str">
        <f aca="false">+[5]Formulario!$D$33</f>
        <v>Renta Fija Internacional a Valor Razonable</v>
      </c>
      <c r="C15" s="85" t="n">
        <v>1213541.51</v>
      </c>
      <c r="D15" s="86" t="n">
        <f aca="false">VLOOKUP(A15,[1]Formulario!$C$11:$F$509,3,0)</f>
        <v>0</v>
      </c>
      <c r="E15" s="86" t="n">
        <v>1996812.32</v>
      </c>
      <c r="F15" s="86" t="n">
        <f aca="false">VLOOKUP(A15,[1]Formulario!$C$11:$F$509,4,0)</f>
        <v>0</v>
      </c>
      <c r="G15" s="86" t="n">
        <f aca="false">+C15+E15</f>
        <v>3210353.83</v>
      </c>
      <c r="H15" s="86" t="n">
        <f aca="false">+D15+F15</f>
        <v>0</v>
      </c>
      <c r="I15" s="80" t="n">
        <f aca="false">VLOOKUP(A15,[2]Formulario!$B$11:$I$448,7,0)</f>
        <v>3210353.83</v>
      </c>
      <c r="J15" s="80" t="n">
        <f aca="false">+G15-I15</f>
        <v>0</v>
      </c>
      <c r="K15" s="81" t="n">
        <f aca="false">VLOOKUP(A15,[4]Formulario!$C$11:$I$449,7,0)</f>
        <v>1997340.78</v>
      </c>
      <c r="L15" s="81" t="n">
        <f aca="false">+H15-K15</f>
        <v>-1997340.78</v>
      </c>
      <c r="M15" s="81"/>
      <c r="N15" s="81"/>
    </row>
    <row r="16" customFormat="false" ht="12.75" hidden="false" customHeight="false" outlineLevel="0" collapsed="false">
      <c r="A16" s="84" t="n">
        <v>110107</v>
      </c>
      <c r="B16" s="84" t="str">
        <f aca="false">+[5]Formulario!$D$40</f>
        <v>Renta Fija Internacional a Costo Amortizado</v>
      </c>
      <c r="C16" s="85" t="n">
        <v>0</v>
      </c>
      <c r="D16" s="86" t="n">
        <f aca="false">VLOOKUP(A16,[1]Formulario!$C$11:$F$509,3,0)</f>
        <v>0</v>
      </c>
      <c r="E16" s="86" t="n">
        <v>0</v>
      </c>
      <c r="F16" s="86" t="n">
        <f aca="false">VLOOKUP(A16,[1]Formulario!$C$11:$F$509,4,0)</f>
        <v>287000</v>
      </c>
      <c r="G16" s="86" t="n">
        <f aca="false">+C16+E16</f>
        <v>0</v>
      </c>
      <c r="H16" s="86" t="n">
        <f aca="false">+D16+F16</f>
        <v>287000</v>
      </c>
      <c r="I16" s="80" t="n">
        <f aca="false">VLOOKUP(A16,[2]Formulario!$B$11:$I$448,7,0)</f>
        <v>0</v>
      </c>
      <c r="J16" s="80" t="n">
        <f aca="false">+G16-I16</f>
        <v>0</v>
      </c>
      <c r="K16" s="81" t="n">
        <f aca="false">VLOOKUP(A16,[4]Formulario!$C$11:$I$449,7,0)</f>
        <v>0</v>
      </c>
      <c r="L16" s="81" t="n">
        <f aca="false">+H16-K16</f>
        <v>287000</v>
      </c>
      <c r="M16" s="81"/>
      <c r="N16" s="81"/>
    </row>
    <row r="17" customFormat="false" ht="12.75" hidden="false" customHeight="false" outlineLevel="0" collapsed="false">
      <c r="A17" s="84" t="n">
        <v>110108</v>
      </c>
      <c r="B17" s="84" t="str">
        <f aca="false">+[5]Formulario!$D$44</f>
        <v>Renta Variable a Valor Razonable</v>
      </c>
      <c r="C17" s="85"/>
      <c r="D17" s="86" t="n">
        <f aca="false">VLOOKUP(A17,[1]Formulario!$C$11:$F$509,3,0)</f>
        <v>0</v>
      </c>
      <c r="E17" s="86" t="n">
        <v>0</v>
      </c>
      <c r="F17" s="86" t="n">
        <f aca="false">VLOOKUP(A17,[1]Formulario!$C$11:$F$509,4,0)</f>
        <v>5297862.93</v>
      </c>
      <c r="G17" s="86" t="n">
        <f aca="false">+C17+E17</f>
        <v>0</v>
      </c>
      <c r="H17" s="86" t="n">
        <f aca="false">+D17+F17</f>
        <v>5297862.93</v>
      </c>
      <c r="I17" s="80"/>
      <c r="J17" s="80"/>
      <c r="K17" s="81"/>
      <c r="L17" s="81"/>
      <c r="M17" s="81"/>
      <c r="N17" s="81"/>
    </row>
    <row r="18" customFormat="false" ht="12.75" hidden="false" customHeight="false" outlineLevel="0" collapsed="false">
      <c r="A18" s="84" t="n">
        <v>110109</v>
      </c>
      <c r="B18" s="84" t="str">
        <f aca="false">+[5]Formulario!$D$51</f>
        <v>Renta Variable al Costo</v>
      </c>
      <c r="C18" s="85"/>
      <c r="D18" s="86" t="n">
        <f aca="false">VLOOKUP(A18,[1]Formulario!$C$11:$F$509,3,0)</f>
        <v>0</v>
      </c>
      <c r="E18" s="86" t="n">
        <v>0</v>
      </c>
      <c r="F18" s="86" t="n">
        <f aca="false">VLOOKUP(A18,[1]Formulario!$C$11:$F$509,4,0)</f>
        <v>0</v>
      </c>
      <c r="G18" s="86" t="n">
        <f aca="false">+C18+E18</f>
        <v>0</v>
      </c>
      <c r="H18" s="86" t="n">
        <f aca="false">+D18+F18</f>
        <v>0</v>
      </c>
      <c r="I18" s="80"/>
      <c r="J18" s="80"/>
      <c r="K18" s="81"/>
      <c r="L18" s="81"/>
      <c r="M18" s="81"/>
      <c r="N18" s="81"/>
    </row>
    <row r="19" customFormat="false" ht="12.75" hidden="false" customHeight="false" outlineLevel="0" collapsed="false">
      <c r="A19" s="84" t="n">
        <v>110110</v>
      </c>
      <c r="B19" s="84" t="str">
        <f aca="false">+[5]Formulario!$D$58</f>
        <v>Renta Variable Internacional a Valor Razonable</v>
      </c>
      <c r="C19" s="85"/>
      <c r="D19" s="86" t="n">
        <f aca="false">VLOOKUP(A19,[1]Formulario!$C$11:$F$509,3,0)</f>
        <v>0</v>
      </c>
      <c r="E19" s="86" t="n">
        <v>0</v>
      </c>
      <c r="F19" s="86" t="n">
        <f aca="false">VLOOKUP(A19,[1]Formulario!$C$11:$F$509,4,0)</f>
        <v>1988435.09</v>
      </c>
      <c r="G19" s="86" t="n">
        <f aca="false">+C19+E19</f>
        <v>0</v>
      </c>
      <c r="H19" s="86" t="n">
        <f aca="false">+D19+F19</f>
        <v>1988435.09</v>
      </c>
      <c r="I19" s="80"/>
      <c r="J19" s="80"/>
      <c r="K19" s="81"/>
      <c r="L19" s="81"/>
      <c r="M19" s="81"/>
      <c r="N19" s="81"/>
    </row>
    <row r="20" customFormat="false" ht="12.75" hidden="false" customHeight="false" outlineLevel="0" collapsed="false">
      <c r="A20" s="84" t="n">
        <v>110111</v>
      </c>
      <c r="B20" s="84" t="str">
        <f aca="false">+[5]Formulario!$D$65</f>
        <v>Renta Variable Internacional al Costo</v>
      </c>
      <c r="C20" s="85"/>
      <c r="D20" s="86" t="n">
        <f aca="false">VLOOKUP(A20,[1]Formulario!$C$11:$F$509,3,0)</f>
        <v>0</v>
      </c>
      <c r="E20" s="86" t="n">
        <v>0</v>
      </c>
      <c r="F20" s="86" t="n">
        <f aca="false">VLOOKUP(A20,[1]Formulario!$C$11:$F$509,4,0)</f>
        <v>0</v>
      </c>
      <c r="G20" s="86" t="n">
        <f aca="false">+C20+E20</f>
        <v>0</v>
      </c>
      <c r="H20" s="86" t="n">
        <f aca="false">+D20+F20</f>
        <v>0</v>
      </c>
      <c r="I20" s="80"/>
      <c r="J20" s="80"/>
      <c r="K20" s="81"/>
      <c r="L20" s="81"/>
      <c r="M20" s="81"/>
      <c r="N20" s="81"/>
    </row>
    <row r="21" customFormat="false" ht="12.75" hidden="false" customHeight="false" outlineLevel="0" collapsed="false">
      <c r="A21" s="84" t="n">
        <v>110112</v>
      </c>
      <c r="B21" s="84" t="str">
        <f aca="false">+[5]Formulario!$D$72</f>
        <v>Otras Inversiones</v>
      </c>
      <c r="C21" s="85"/>
      <c r="D21" s="86" t="n">
        <f aca="false">VLOOKUP(A21,[1]Formulario!$C$11:$F$509,3,0)</f>
        <v>0</v>
      </c>
      <c r="E21" s="86" t="n">
        <v>0</v>
      </c>
      <c r="F21" s="86" t="n">
        <f aca="false">VLOOKUP(A21,[1]Formulario!$C$11:$F$509,4,0)</f>
        <v>0</v>
      </c>
      <c r="G21" s="86" t="n">
        <f aca="false">+C21+E21</f>
        <v>0</v>
      </c>
      <c r="H21" s="86" t="n">
        <f aca="false">+D21+F21</f>
        <v>0</v>
      </c>
      <c r="I21" s="80"/>
      <c r="J21" s="80"/>
      <c r="K21" s="81"/>
      <c r="L21" s="81"/>
      <c r="M21" s="81"/>
      <c r="N21" s="81"/>
    </row>
    <row r="22" customFormat="false" ht="12.75" hidden="false" customHeight="false" outlineLevel="0" collapsed="false">
      <c r="A22" s="84" t="n">
        <v>110198</v>
      </c>
      <c r="B22" s="84" t="str">
        <f aca="false">+[5]Formulario!$D$74</f>
        <v>Provision de Fluctuación de Valores (Crédito)</v>
      </c>
      <c r="C22" s="85"/>
      <c r="D22" s="86" t="n">
        <f aca="false">VLOOKUP(A22,[1]Formulario!$C$11:$F$509,3,0)</f>
        <v>0</v>
      </c>
      <c r="E22" s="86" t="n">
        <v>0</v>
      </c>
      <c r="F22" s="86" t="n">
        <f aca="false">VLOOKUP(A22,[1]Formulario!$C$11:$F$509,4,0)</f>
        <v>-10100</v>
      </c>
      <c r="G22" s="86" t="n">
        <f aca="false">+C22+E22</f>
        <v>0</v>
      </c>
      <c r="H22" s="86" t="n">
        <f aca="false">+D22+F22</f>
        <v>-10100</v>
      </c>
      <c r="I22" s="80"/>
      <c r="J22" s="80"/>
      <c r="K22" s="81"/>
      <c r="L22" s="81"/>
      <c r="M22" s="81"/>
      <c r="N22" s="81"/>
    </row>
    <row r="23" customFormat="false" ht="12.75" hidden="false" customHeight="false" outlineLevel="0" collapsed="false">
      <c r="A23" s="84" t="n">
        <v>110199</v>
      </c>
      <c r="B23" s="84" t="str">
        <f aca="false">+[5]Formulario!$D$75</f>
        <v>Deterioro Acumulado de Inversiones Financieras</v>
      </c>
      <c r="C23" s="85" t="n">
        <v>0</v>
      </c>
      <c r="D23" s="86" t="n">
        <f aca="false">VLOOKUP(A23,[1]Formulario!$C$11:$F$509,3,0)</f>
        <v>0</v>
      </c>
      <c r="E23" s="86" t="n">
        <v>0</v>
      </c>
      <c r="F23" s="86" t="n">
        <f aca="false">VLOOKUP(A23,[1]Formulario!$C$11:$F$509,4,0)</f>
        <v>0</v>
      </c>
      <c r="G23" s="86" t="n">
        <f aca="false">+C23+E23</f>
        <v>0</v>
      </c>
      <c r="H23" s="86" t="n">
        <f aca="false">+D23+F23</f>
        <v>0</v>
      </c>
      <c r="I23" s="80" t="n">
        <f aca="false">VLOOKUP(A23,[2]Formulario!$B$11:$I$448,7,0)</f>
        <v>-10100</v>
      </c>
      <c r="J23" s="80" t="n">
        <f aca="false">+G23-I23</f>
        <v>10100</v>
      </c>
      <c r="K23" s="81" t="n">
        <f aca="false">VLOOKUP(A23,[4]Formulario!$C$11:$I$449,7,0)</f>
        <v>-89100</v>
      </c>
      <c r="L23" s="81" t="n">
        <f aca="false">+H23-K23</f>
        <v>89100</v>
      </c>
      <c r="M23" s="81"/>
      <c r="N23" s="81"/>
    </row>
    <row r="24" customFormat="false" ht="12.75" hidden="false" customHeight="false" outlineLevel="0" collapsed="false">
      <c r="A24" s="84" t="n">
        <v>1102</v>
      </c>
      <c r="B24" s="84" t="s">
        <v>249</v>
      </c>
      <c r="C24" s="85" t="n">
        <v>-326703.21</v>
      </c>
      <c r="D24" s="86" t="n">
        <f aca="false">VLOOKUP(A24,[1]Formulario!$C$11:$F$509,3,0)</f>
        <v>195277.55</v>
      </c>
      <c r="E24" s="86" t="n">
        <v>2332509.25</v>
      </c>
      <c r="F24" s="86" t="n">
        <f aca="false">VLOOKUP(A24,[1]Formulario!$C$11:$F$509,4,0)</f>
        <v>1925781.92</v>
      </c>
      <c r="G24" s="86" t="n">
        <f aca="false">+C24+E24</f>
        <v>2005806.04</v>
      </c>
      <c r="H24" s="86" t="n">
        <f aca="false">+D24+F24</f>
        <v>2121059.47</v>
      </c>
      <c r="I24" s="80" t="n">
        <f aca="false">VLOOKUP(A24,[2]Formulario!$B$11:$I$448,7,0)</f>
        <v>2005806.04</v>
      </c>
      <c r="J24" s="80" t="n">
        <f aca="false">+G24-I24</f>
        <v>0</v>
      </c>
      <c r="K24" s="81" t="n">
        <f aca="false">VLOOKUP(A24,[4]Formulario!$C$11:$I$449,7,0)</f>
        <v>4172037.38</v>
      </c>
      <c r="L24" s="81" t="n">
        <f aca="false">+H24-K24</f>
        <v>-2050977.91</v>
      </c>
      <c r="M24" s="81"/>
      <c r="N24" s="81"/>
    </row>
    <row r="25" customFormat="false" ht="12.75" hidden="false" customHeight="false" outlineLevel="0" collapsed="false">
      <c r="A25" s="84" t="n">
        <v>1103</v>
      </c>
      <c r="B25" s="84" t="s">
        <v>250</v>
      </c>
      <c r="C25" s="85" t="n">
        <v>2900</v>
      </c>
      <c r="D25" s="86" t="n">
        <f aca="false">VLOOKUP(A25,[1]Formulario!$C$11:$F$509,3,0)</f>
        <v>0</v>
      </c>
      <c r="E25" s="86" t="n">
        <v>2404993.3</v>
      </c>
      <c r="F25" s="86" t="n">
        <f aca="false">VLOOKUP(A25,[1]Formulario!$C$11:$F$509,4,0)</f>
        <v>4056450.37</v>
      </c>
      <c r="G25" s="86" t="n">
        <f aca="false">+C25+E25</f>
        <v>2407893.3</v>
      </c>
      <c r="H25" s="86" t="n">
        <f aca="false">+D25+F25</f>
        <v>4056450.37</v>
      </c>
      <c r="I25" s="80" t="n">
        <f aca="false">VLOOKUP(A25,[2]Formulario!$B$11:$I$448,7,0)</f>
        <v>2407893.3</v>
      </c>
      <c r="J25" s="80" t="n">
        <f aca="false">+G25-I25</f>
        <v>0</v>
      </c>
      <c r="K25" s="81" t="n">
        <f aca="false">VLOOKUP(A25,[4]Formulario!$C$11:$I$449,7,0)</f>
        <v>3451870.51</v>
      </c>
      <c r="L25" s="81" t="n">
        <f aca="false">+H25-K25</f>
        <v>604579.86</v>
      </c>
      <c r="M25" s="81"/>
      <c r="N25" s="81"/>
    </row>
    <row r="26" customFormat="false" ht="12.75" hidden="false" customHeight="false" outlineLevel="0" collapsed="false">
      <c r="A26" s="82" t="n">
        <v>12</v>
      </c>
      <c r="B26" s="82" t="s">
        <v>251</v>
      </c>
      <c r="C26" s="59" t="n">
        <v>815105.6</v>
      </c>
      <c r="D26" s="83" t="n">
        <f aca="false">VLOOKUP(A26,[1]Formulario!$C$11:$F$509,3,0)</f>
        <v>343526.03</v>
      </c>
      <c r="E26" s="83" t="n">
        <v>14930841.44</v>
      </c>
      <c r="F26" s="83" t="n">
        <f aca="false">VLOOKUP(A26,[1]Formulario!$C$11:$F$509,4,0)</f>
        <v>30693477.67</v>
      </c>
      <c r="G26" s="83" t="n">
        <f aca="false">+C26+E26</f>
        <v>15745947.04</v>
      </c>
      <c r="H26" s="83" t="n">
        <f aca="false">+D26+F26</f>
        <v>31037003.7</v>
      </c>
      <c r="I26" s="80" t="n">
        <f aca="false">VLOOKUP(A26,[2]Formulario!$B$11:$I$448,7,0)</f>
        <v>15745947.04</v>
      </c>
      <c r="J26" s="80" t="n">
        <f aca="false">+G26-I26</f>
        <v>0</v>
      </c>
      <c r="K26" s="81" t="n">
        <f aca="false">VLOOKUP(A26,[4]Formulario!$C$11:$I$449,7,0)</f>
        <v>20511810.09</v>
      </c>
      <c r="L26" s="81" t="n">
        <f aca="false">+H26-K26</f>
        <v>10525193.61</v>
      </c>
      <c r="M26" s="81"/>
      <c r="N26" s="81"/>
    </row>
    <row r="27" customFormat="false" ht="12.75" hidden="false" customHeight="false" outlineLevel="0" collapsed="false">
      <c r="A27" s="84" t="n">
        <v>1201</v>
      </c>
      <c r="B27" s="84" t="s">
        <v>252</v>
      </c>
      <c r="C27" s="85" t="n">
        <v>814756.1</v>
      </c>
      <c r="D27" s="86" t="n">
        <f aca="false">VLOOKUP(A27,[1]Formulario!$C$11:$F$509,3,0)</f>
        <v>343526.03</v>
      </c>
      <c r="E27" s="86" t="n">
        <v>14881757.25</v>
      </c>
      <c r="F27" s="86" t="n">
        <f aca="false">VLOOKUP(A27,[1]Formulario!$C$11:$F$509,4,0)</f>
        <v>30680505.68</v>
      </c>
      <c r="G27" s="86" t="n">
        <f aca="false">+C27+E27</f>
        <v>15696513.35</v>
      </c>
      <c r="H27" s="86" t="n">
        <f aca="false">+D27+F27</f>
        <v>31024031.71</v>
      </c>
      <c r="I27" s="80" t="n">
        <f aca="false">VLOOKUP(A27,[2]Formulario!$B$11:$I$448,7,0)</f>
        <v>15696513.35</v>
      </c>
      <c r="J27" s="80" t="n">
        <f aca="false">+G27-I27</f>
        <v>0</v>
      </c>
      <c r="K27" s="81" t="n">
        <f aca="false">VLOOKUP(A27,[4]Formulario!$C$11:$I$449,7,0)</f>
        <v>20469948.15</v>
      </c>
      <c r="L27" s="81" t="n">
        <f aca="false">+H27-K27</f>
        <v>10554083.56</v>
      </c>
      <c r="M27" s="81"/>
      <c r="N27" s="81"/>
    </row>
    <row r="28" customFormat="false" ht="12.75" hidden="false" customHeight="false" outlineLevel="0" collapsed="false">
      <c r="A28" s="84" t="n">
        <v>120199</v>
      </c>
      <c r="B28" s="84" t="s">
        <v>253</v>
      </c>
      <c r="C28" s="85" t="n">
        <v>-15104.41</v>
      </c>
      <c r="D28" s="86" t="n">
        <f aca="false">VLOOKUP(A28,[1]Formulario!$C$11:$F$509,3,0)</f>
        <v>-3074.87</v>
      </c>
      <c r="E28" s="86" t="n">
        <v>-108487.61</v>
      </c>
      <c r="F28" s="86" t="n">
        <f aca="false">VLOOKUP(A28,[1]Formulario!$C$11:$F$509,4,0)</f>
        <v>-416722.53</v>
      </c>
      <c r="G28" s="86" t="n">
        <f aca="false">+C28+E28</f>
        <v>-123592.02</v>
      </c>
      <c r="H28" s="86" t="n">
        <f aca="false">+D28+F28</f>
        <v>-419797.4</v>
      </c>
      <c r="I28" s="80" t="n">
        <f aca="false">VLOOKUP(A28,[2]Formulario!$B$11:$I$448,7,0)</f>
        <v>-123592.02</v>
      </c>
      <c r="J28" s="80" t="n">
        <f aca="false">+G28-I28</f>
        <v>0</v>
      </c>
      <c r="K28" s="81" t="n">
        <f aca="false">VLOOKUP(A28,[4]Formulario!$C$11:$I$449,7,0)</f>
        <v>-87655.07</v>
      </c>
      <c r="L28" s="81" t="n">
        <f aca="false">+H28-K28</f>
        <v>-332142.33</v>
      </c>
      <c r="M28" s="81"/>
      <c r="N28" s="81"/>
    </row>
    <row r="29" customFormat="false" ht="12.75" hidden="false" customHeight="false" outlineLevel="0" collapsed="false">
      <c r="A29" s="84" t="n">
        <v>1202</v>
      </c>
      <c r="B29" s="84" t="s">
        <v>254</v>
      </c>
      <c r="C29" s="85" t="n">
        <v>349.5</v>
      </c>
      <c r="D29" s="86" t="n">
        <f aca="false">VLOOKUP(A29,[1]Formulario!$C$11:$F$509,3,0)</f>
        <v>0</v>
      </c>
      <c r="E29" s="86" t="n">
        <v>49084.19</v>
      </c>
      <c r="F29" s="86" t="n">
        <f aca="false">VLOOKUP(A29,[1]Formulario!$C$11:$F$509,4,0)</f>
        <v>12971.99</v>
      </c>
      <c r="G29" s="86" t="n">
        <f aca="false">+C29+E29</f>
        <v>49433.69</v>
      </c>
      <c r="H29" s="86" t="n">
        <f aca="false">+D29+F29</f>
        <v>12971.99</v>
      </c>
      <c r="I29" s="80" t="n">
        <f aca="false">VLOOKUP(A29,[2]Formulario!$B$11:$I$448,7,0)</f>
        <v>49433.69</v>
      </c>
      <c r="J29" s="80" t="n">
        <f aca="false">+G29-I29</f>
        <v>0</v>
      </c>
      <c r="K29" s="81" t="n">
        <f aca="false">VLOOKUP(A29,[4]Formulario!$C$11:$I$449,7,0)</f>
        <v>41861.94</v>
      </c>
      <c r="L29" s="81" t="n">
        <f aca="false">+H29-K29</f>
        <v>-28889.95</v>
      </c>
      <c r="M29" s="81"/>
      <c r="N29" s="81"/>
    </row>
    <row r="30" customFormat="false" ht="12.75" hidden="false" customHeight="false" outlineLevel="0" collapsed="false">
      <c r="A30" s="84" t="n">
        <v>120299</v>
      </c>
      <c r="B30" s="84" t="s">
        <v>253</v>
      </c>
      <c r="C30" s="85" t="n">
        <v>-727.95</v>
      </c>
      <c r="D30" s="86" t="n">
        <f aca="false">VLOOKUP(A30,[1]Formulario!$C$11:$F$509,3,0)</f>
        <v>0</v>
      </c>
      <c r="E30" s="86" t="n">
        <v>-374.9</v>
      </c>
      <c r="F30" s="86" t="n">
        <f aca="false">VLOOKUP(A30,[1]Formulario!$C$11:$F$509,4,0)</f>
        <v>-442.72</v>
      </c>
      <c r="G30" s="86" t="n">
        <f aca="false">+C30+E30</f>
        <v>-1102.85</v>
      </c>
      <c r="H30" s="86" t="n">
        <f aca="false">+D30+F30</f>
        <v>-442.72</v>
      </c>
      <c r="I30" s="80" t="n">
        <f aca="false">VLOOKUP(A30,[2]Formulario!$B$11:$I$448,7,0)</f>
        <v>-1102.85</v>
      </c>
      <c r="J30" s="80" t="n">
        <f aca="false">+G30-I30</f>
        <v>0</v>
      </c>
      <c r="K30" s="81" t="n">
        <f aca="false">VLOOKUP(A30,[4]Formulario!$C$11:$I$449,7,0)</f>
        <v>-646.34</v>
      </c>
      <c r="L30" s="81" t="n">
        <f aca="false">+H30-K30</f>
        <v>203.62</v>
      </c>
      <c r="M30" s="81"/>
      <c r="N30" s="81"/>
    </row>
    <row r="31" customFormat="false" ht="12.75" hidden="false" customHeight="false" outlineLevel="0" collapsed="false">
      <c r="A31" s="82" t="n">
        <v>13</v>
      </c>
      <c r="B31" s="82" t="s">
        <v>255</v>
      </c>
      <c r="C31" s="59" t="n">
        <v>971430.91</v>
      </c>
      <c r="D31" s="83" t="n">
        <f aca="false">VLOOKUP(A31,[1]Formulario!$C$11:$F$509,3,0)</f>
        <v>1164912.68</v>
      </c>
      <c r="E31" s="83" t="n">
        <v>13268132.39</v>
      </c>
      <c r="F31" s="83" t="n">
        <f aca="false">VLOOKUP(A31,[1]Formulario!$C$11:$F$509,4,0)</f>
        <v>10166583.47</v>
      </c>
      <c r="G31" s="83" t="n">
        <f aca="false">+C31+E31</f>
        <v>14239563.3</v>
      </c>
      <c r="H31" s="83" t="n">
        <f aca="false">+D31+F31</f>
        <v>11331496.15</v>
      </c>
      <c r="I31" s="80" t="n">
        <f aca="false">VLOOKUP(A31,[2]Formulario!$B$11:$I$448,7,0)</f>
        <v>14239563.3</v>
      </c>
      <c r="J31" s="80" t="n">
        <f aca="false">+G31-I31</f>
        <v>0</v>
      </c>
      <c r="K31" s="81" t="n">
        <f aca="false">VLOOKUP(A31,[4]Formulario!$C$11:$I$449,7,0)</f>
        <v>10108137.87</v>
      </c>
      <c r="L31" s="81" t="n">
        <f aca="false">+H31-K31</f>
        <v>1223358.28</v>
      </c>
      <c r="M31" s="81"/>
      <c r="N31" s="81"/>
    </row>
    <row r="32" customFormat="false" ht="12.75" hidden="false" customHeight="false" outlineLevel="0" collapsed="false">
      <c r="A32" s="84" t="n">
        <v>1301</v>
      </c>
      <c r="B32" s="84" t="s">
        <v>256</v>
      </c>
      <c r="C32" s="85" t="n">
        <v>0</v>
      </c>
      <c r="D32" s="86" t="n">
        <f aca="false">VLOOKUP(A32,[1]Formulario!$C$11:$F$509,3,0)</f>
        <v>50729.65</v>
      </c>
      <c r="E32" s="86" t="n">
        <v>1574074.38</v>
      </c>
      <c r="F32" s="86" t="n">
        <f aca="false">VLOOKUP(A32,[1]Formulario!$C$11:$F$509,4,0)</f>
        <v>1871393.73</v>
      </c>
      <c r="G32" s="86" t="n">
        <f aca="false">+C32+E32</f>
        <v>1574074.38</v>
      </c>
      <c r="H32" s="86" t="n">
        <f aca="false">+D32+F32</f>
        <v>1922123.38</v>
      </c>
      <c r="I32" s="80" t="n">
        <f aca="false">VLOOKUP(A32,[2]Formulario!$B$11:$I$448,7,0)</f>
        <v>1574074.38</v>
      </c>
      <c r="J32" s="80" t="n">
        <f aca="false">+G32-I32</f>
        <v>0</v>
      </c>
      <c r="K32" s="81" t="n">
        <f aca="false">VLOOKUP(A32,[4]Formulario!$C$11:$I$449,7,0)</f>
        <v>893487.17</v>
      </c>
      <c r="L32" s="81" t="n">
        <f aca="false">+H32-K32</f>
        <v>1028636.21</v>
      </c>
      <c r="M32" s="81"/>
      <c r="N32" s="81"/>
    </row>
    <row r="33" customFormat="false" ht="12.75" hidden="false" customHeight="false" outlineLevel="0" collapsed="false">
      <c r="A33" s="84" t="n">
        <v>1302</v>
      </c>
      <c r="B33" s="84" t="s">
        <v>257</v>
      </c>
      <c r="C33" s="85" t="n">
        <v>578423.36</v>
      </c>
      <c r="D33" s="86" t="n">
        <f aca="false">VLOOKUP(A33,[1]Formulario!$C$11:$F$509,3,0)</f>
        <v>861184.47</v>
      </c>
      <c r="E33" s="86" t="n">
        <v>2901017.4</v>
      </c>
      <c r="F33" s="86" t="n">
        <f aca="false">VLOOKUP(A33,[1]Formulario!$C$11:$F$509,4,0)</f>
        <v>1300301.47</v>
      </c>
      <c r="G33" s="86" t="n">
        <f aca="false">+C33+E33</f>
        <v>3479440.76</v>
      </c>
      <c r="H33" s="86" t="n">
        <f aca="false">+D33+F33</f>
        <v>2161485.94</v>
      </c>
      <c r="I33" s="80" t="n">
        <f aca="false">VLOOKUP(A33,[2]Formulario!$B$11:$I$448,7,0)</f>
        <v>3479440.76</v>
      </c>
      <c r="J33" s="80" t="n">
        <f aca="false">+G33-I33</f>
        <v>0</v>
      </c>
      <c r="K33" s="81" t="n">
        <f aca="false">VLOOKUP(A33,[4]Formulario!$C$11:$I$449,7,0)</f>
        <v>843825.94</v>
      </c>
      <c r="L33" s="81" t="n">
        <f aca="false">+H33-K33</f>
        <v>1317660</v>
      </c>
      <c r="M33" s="81"/>
      <c r="N33" s="81"/>
    </row>
    <row r="34" customFormat="false" ht="12.75" hidden="false" customHeight="false" outlineLevel="0" collapsed="false">
      <c r="A34" s="84" t="n">
        <v>1303</v>
      </c>
      <c r="B34" s="84" t="s">
        <v>258</v>
      </c>
      <c r="C34" s="85" t="n">
        <v>0</v>
      </c>
      <c r="D34" s="86" t="n">
        <f aca="false">VLOOKUP(A34,[1]Formulario!$C$11:$F$509,3,0)</f>
        <v>0</v>
      </c>
      <c r="E34" s="86" t="n">
        <v>1998211</v>
      </c>
      <c r="F34" s="86" t="n">
        <f aca="false">VLOOKUP(A34,[1]Formulario!$C$11:$F$509,4,0)</f>
        <v>1086618.82</v>
      </c>
      <c r="G34" s="86" t="n">
        <f aca="false">+C34+E34</f>
        <v>1998211</v>
      </c>
      <c r="H34" s="86" t="n">
        <f aca="false">+D34+F34</f>
        <v>1086618.82</v>
      </c>
      <c r="I34" s="80" t="n">
        <f aca="false">VLOOKUP(A34,[2]Formulario!$B$11:$I$448,7,0)</f>
        <v>1998211</v>
      </c>
      <c r="J34" s="80" t="n">
        <f aca="false">+G34-I34</f>
        <v>0</v>
      </c>
      <c r="K34" s="81" t="n">
        <f aca="false">VLOOKUP(A34,[4]Formulario!$C$11:$I$449,7,0)</f>
        <v>1009104.24</v>
      </c>
      <c r="L34" s="81" t="n">
        <f aca="false">+H34-K34</f>
        <v>77514.5800000001</v>
      </c>
      <c r="M34" s="81"/>
      <c r="N34" s="81"/>
    </row>
    <row r="35" customFormat="false" ht="12.75" hidden="false" customHeight="false" outlineLevel="0" collapsed="false">
      <c r="A35" s="84" t="n">
        <v>1304</v>
      </c>
      <c r="B35" s="84" t="s">
        <v>259</v>
      </c>
      <c r="C35" s="85" t="n">
        <v>45654.36</v>
      </c>
      <c r="D35" s="86" t="n">
        <f aca="false">VLOOKUP(A35,[1]Formulario!$C$11:$F$509,3,0)</f>
        <v>53054.81</v>
      </c>
      <c r="E35" s="86" t="n">
        <v>978433.46</v>
      </c>
      <c r="F35" s="86" t="n">
        <f aca="false">VLOOKUP(A35,[1]Formulario!$C$11:$F$509,4,0)</f>
        <v>1013990.81</v>
      </c>
      <c r="G35" s="86" t="n">
        <f aca="false">+C35+E35</f>
        <v>1024087.82</v>
      </c>
      <c r="H35" s="86" t="n">
        <f aca="false">+D35+F35</f>
        <v>1067045.62</v>
      </c>
      <c r="I35" s="80" t="n">
        <f aca="false">VLOOKUP(A35,[2]Formulario!$B$11:$I$448,7,0)</f>
        <v>1024087.82</v>
      </c>
      <c r="J35" s="80" t="n">
        <f aca="false">+G35-I35</f>
        <v>0</v>
      </c>
      <c r="K35" s="81" t="n">
        <f aca="false">VLOOKUP(A35,[4]Formulario!$C$11:$I$449,7,0)</f>
        <v>596339.71</v>
      </c>
      <c r="L35" s="81" t="n">
        <f aca="false">+H35-K35</f>
        <v>470705.91</v>
      </c>
      <c r="M35" s="81"/>
      <c r="N35" s="81"/>
    </row>
    <row r="36" customFormat="false" ht="21.75" hidden="false" customHeight="true" outlineLevel="0" collapsed="false">
      <c r="A36" s="84" t="n">
        <v>1305</v>
      </c>
      <c r="B36" s="87" t="s">
        <v>260</v>
      </c>
      <c r="C36" s="88" t="n">
        <v>369089.59</v>
      </c>
      <c r="D36" s="86" t="n">
        <f aca="false">VLOOKUP(A36,[1]Formulario!$C$11:$F$509,3,0)</f>
        <v>258535.09</v>
      </c>
      <c r="E36" s="89" t="n">
        <v>6377599.19</v>
      </c>
      <c r="F36" s="86" t="n">
        <f aca="false">VLOOKUP(A36,[1]Formulario!$C$11:$F$509,4,0)</f>
        <v>5050669.87</v>
      </c>
      <c r="G36" s="86" t="n">
        <f aca="false">+C36+E36</f>
        <v>6746688.78</v>
      </c>
      <c r="H36" s="86" t="n">
        <f aca="false">+D36+F36</f>
        <v>5309204.96</v>
      </c>
      <c r="I36" s="80" t="n">
        <f aca="false">VLOOKUP(A36,[2]Formulario!$B$11:$I$448,7,0)</f>
        <v>6746688.78</v>
      </c>
      <c r="J36" s="80" t="n">
        <f aca="false">+G36-I36</f>
        <v>0</v>
      </c>
      <c r="K36" s="81" t="n">
        <f aca="false">VLOOKUP(A36,[4]Formulario!$C$11:$I$449,7,0)</f>
        <v>7144011.57</v>
      </c>
      <c r="L36" s="81" t="n">
        <f aca="false">+H36-K36</f>
        <v>-1834806.61</v>
      </c>
      <c r="M36" s="81"/>
      <c r="N36" s="81"/>
    </row>
    <row r="37" customFormat="false" ht="12.75" hidden="false" customHeight="false" outlineLevel="0" collapsed="false">
      <c r="A37" s="84" t="n">
        <v>1399</v>
      </c>
      <c r="B37" s="84" t="s">
        <v>261</v>
      </c>
      <c r="C37" s="85" t="n">
        <v>-21736.4</v>
      </c>
      <c r="D37" s="86" t="n">
        <f aca="false">VLOOKUP(A37,[1]Formulario!$C$11:$F$509,3,0)</f>
        <v>-58591.34</v>
      </c>
      <c r="E37" s="86" t="n">
        <v>-561203.04</v>
      </c>
      <c r="F37" s="86" t="n">
        <f aca="false">VLOOKUP(A37,[1]Formulario!$C$11:$F$509,4,0)</f>
        <v>-156391.23</v>
      </c>
      <c r="G37" s="86" t="n">
        <f aca="false">+C37+E37</f>
        <v>-582939.44</v>
      </c>
      <c r="H37" s="86" t="n">
        <f aca="false">+D37+F37</f>
        <v>-214982.57</v>
      </c>
      <c r="I37" s="80" t="n">
        <f aca="false">VLOOKUP(A37,[2]Formulario!$B$11:$I$448,7,0)</f>
        <v>-582939.44</v>
      </c>
      <c r="J37" s="80" t="n">
        <f aca="false">+G37-I37</f>
        <v>0</v>
      </c>
      <c r="K37" s="81" t="n">
        <f aca="false">VLOOKUP(A37,[4]Formulario!$C$11:$I$449,7,0)</f>
        <v>-378630.76</v>
      </c>
      <c r="L37" s="81" t="n">
        <f aca="false">+H37-K37</f>
        <v>163648.19</v>
      </c>
      <c r="M37" s="81"/>
      <c r="N37" s="81"/>
    </row>
    <row r="38" customFormat="false" ht="12.75" hidden="false" customHeight="false" outlineLevel="0" collapsed="false">
      <c r="A38" s="82" t="n">
        <v>14</v>
      </c>
      <c r="B38" s="82" t="s">
        <v>262</v>
      </c>
      <c r="C38" s="59" t="n">
        <v>201516.92</v>
      </c>
      <c r="D38" s="83" t="n">
        <f aca="false">VLOOKUP(A38,[1]Formulario!$C$11:$F$509,3,0)</f>
        <v>251690.41</v>
      </c>
      <c r="E38" s="83" t="n">
        <v>13324370.26</v>
      </c>
      <c r="F38" s="83" t="n">
        <f aca="false">VLOOKUP(A38,[1]Formulario!$C$11:$F$509,4,0)</f>
        <v>13476976.09</v>
      </c>
      <c r="G38" s="83" t="n">
        <f aca="false">+C38+E38</f>
        <v>13525887.18</v>
      </c>
      <c r="H38" s="83" t="n">
        <f aca="false">+D38+F38</f>
        <v>13728666.5</v>
      </c>
      <c r="I38" s="80" t="n">
        <f aca="false">VLOOKUP(A38,[2]Formulario!$B$11:$I$448,7,0)</f>
        <v>13525887.18</v>
      </c>
      <c r="J38" s="80" t="n">
        <f aca="false">+G38-I38</f>
        <v>0</v>
      </c>
      <c r="K38" s="81" t="n">
        <f aca="false">VLOOKUP(A38,[4]Formulario!$C$11:$I$449,7,0)</f>
        <v>12498916.19</v>
      </c>
      <c r="L38" s="81" t="n">
        <f aca="false">+H38-K38</f>
        <v>1229750.31</v>
      </c>
      <c r="M38" s="81"/>
      <c r="N38" s="81"/>
    </row>
    <row r="39" customFormat="false" ht="12.75" hidden="false" customHeight="false" outlineLevel="0" collapsed="false">
      <c r="A39" s="84" t="n">
        <v>1401</v>
      </c>
      <c r="B39" s="84" t="s">
        <v>263</v>
      </c>
      <c r="C39" s="85" t="n">
        <v>4021.13</v>
      </c>
      <c r="D39" s="86" t="n">
        <f aca="false">VLOOKUP(A39,[1]Formulario!$C$11:$F$509,3,0)</f>
        <v>3882.44</v>
      </c>
      <c r="E39" s="86" t="n">
        <v>1683644.82</v>
      </c>
      <c r="F39" s="86" t="n">
        <f aca="false">VLOOKUP(A39,[1]Formulario!$C$11:$F$509,4,0)</f>
        <v>1414430.09</v>
      </c>
      <c r="G39" s="86" t="n">
        <f aca="false">+C39+E39</f>
        <v>1687665.95</v>
      </c>
      <c r="H39" s="86" t="n">
        <f aca="false">+D39+F39</f>
        <v>1418312.53</v>
      </c>
      <c r="I39" s="80" t="n">
        <f aca="false">VLOOKUP(A39,[2]Formulario!$B$11:$I$448,7,0)</f>
        <v>1687665.95</v>
      </c>
      <c r="J39" s="80" t="n">
        <f aca="false">+G39-I39</f>
        <v>0</v>
      </c>
      <c r="K39" s="81" t="n">
        <f aca="false">VLOOKUP(A39,[4]Formulario!$C$11:$I$449,7,0)</f>
        <v>1325489.06</v>
      </c>
      <c r="L39" s="81" t="n">
        <f aca="false">+H39-K39</f>
        <v>92823.47</v>
      </c>
      <c r="M39" s="81"/>
      <c r="N39" s="81"/>
    </row>
    <row r="40" customFormat="false" ht="12.75" hidden="false" customHeight="false" outlineLevel="0" collapsed="false">
      <c r="A40" s="84" t="n">
        <v>1402</v>
      </c>
      <c r="B40" s="84" t="s">
        <v>264</v>
      </c>
      <c r="C40" s="85" t="n">
        <v>192503.14</v>
      </c>
      <c r="D40" s="86" t="n">
        <f aca="false">VLOOKUP(A40,[1]Formulario!$C$11:$F$509,3,0)</f>
        <v>240836.54</v>
      </c>
      <c r="E40" s="86" t="n">
        <v>334512.59</v>
      </c>
      <c r="F40" s="86" t="n">
        <f aca="false">VLOOKUP(A40,[1]Formulario!$C$11:$F$509,4,0)</f>
        <v>2143016.53</v>
      </c>
      <c r="G40" s="86" t="n">
        <f aca="false">+C40+E40</f>
        <v>527015.73</v>
      </c>
      <c r="H40" s="86" t="n">
        <f aca="false">+D40+F40</f>
        <v>2383853.07</v>
      </c>
      <c r="I40" s="80" t="n">
        <f aca="false">VLOOKUP(A40,[2]Formulario!$B$11:$I$448,7,0)</f>
        <v>527015.73</v>
      </c>
      <c r="J40" s="80" t="n">
        <f aca="false">+G40-I40</f>
        <v>0</v>
      </c>
      <c r="K40" s="81" t="n">
        <f aca="false">VLOOKUP(A40,[4]Formulario!$C$11:$I$449,7,0)</f>
        <v>487979.91</v>
      </c>
      <c r="L40" s="81" t="n">
        <f aca="false">+H40-K40</f>
        <v>1895873.16</v>
      </c>
      <c r="M40" s="81"/>
      <c r="N40" s="81"/>
    </row>
    <row r="41" customFormat="false" ht="12.75" hidden="false" customHeight="false" outlineLevel="0" collapsed="false">
      <c r="A41" s="84" t="n">
        <v>140202</v>
      </c>
      <c r="B41" s="84" t="s">
        <v>265</v>
      </c>
      <c r="C41" s="85" t="n">
        <v>0</v>
      </c>
      <c r="D41" s="86" t="n">
        <f aca="false">VLOOKUP(A41,[1]Formulario!$C$11:$F$509,3,0)</f>
        <v>0</v>
      </c>
      <c r="E41" s="86" t="n">
        <v>4000</v>
      </c>
      <c r="F41" s="86" t="n">
        <f aca="false">VLOOKUP(A41,[1]Formulario!$C$11:$F$509,4,0)</f>
        <v>576361.9</v>
      </c>
      <c r="G41" s="86" t="n">
        <f aca="false">+C41+E41</f>
        <v>4000</v>
      </c>
      <c r="H41" s="86" t="n">
        <f aca="false">+D41+F41</f>
        <v>576361.9</v>
      </c>
      <c r="I41" s="80" t="n">
        <f aca="false">VLOOKUP(A41,[2]Formulario!$B$11:$I$448,7,0)</f>
        <v>4000</v>
      </c>
      <c r="J41" s="80" t="n">
        <f aca="false">+G41-I41</f>
        <v>0</v>
      </c>
      <c r="K41" s="81" t="n">
        <f aca="false">VLOOKUP(A41,[4]Formulario!$C$11:$I$449,7,0)</f>
        <v>0</v>
      </c>
      <c r="L41" s="81" t="n">
        <f aca="false">+H41-K41</f>
        <v>576361.9</v>
      </c>
      <c r="M41" s="81"/>
      <c r="N41" s="81"/>
    </row>
    <row r="42" customFormat="false" ht="12.75" hidden="false" customHeight="false" outlineLevel="0" collapsed="false">
      <c r="A42" s="84" t="n">
        <v>140204</v>
      </c>
      <c r="B42" s="84" t="s">
        <v>266</v>
      </c>
      <c r="C42" s="85" t="n">
        <v>149.14</v>
      </c>
      <c r="D42" s="86" t="n">
        <f aca="false">VLOOKUP(A42,[1]Formulario!$C$11:$F$509,3,0)</f>
        <v>1056.54</v>
      </c>
      <c r="E42" s="86" t="n">
        <v>55434.78</v>
      </c>
      <c r="F42" s="86" t="n">
        <f aca="false">VLOOKUP(A42,[1]Formulario!$C$11:$F$509,4,0)</f>
        <v>1303496.72</v>
      </c>
      <c r="G42" s="86" t="n">
        <f aca="false">+C42+E42</f>
        <v>55583.92</v>
      </c>
      <c r="H42" s="86" t="n">
        <f aca="false">+D42+F42</f>
        <v>1304553.26</v>
      </c>
      <c r="I42" s="80" t="n">
        <f aca="false">VLOOKUP(A42,[2]Formulario!$B$11:$I$448,7,0)</f>
        <v>55583.92</v>
      </c>
      <c r="J42" s="80" t="n">
        <f aca="false">+G42-I42</f>
        <v>0</v>
      </c>
      <c r="K42" s="81" t="n">
        <f aca="false">VLOOKUP(A42,[4]Formulario!$C$11:$I$449,7,0)</f>
        <v>14213.42</v>
      </c>
      <c r="L42" s="81" t="n">
        <f aca="false">+H42-K42</f>
        <v>1290339.84</v>
      </c>
      <c r="M42" s="81"/>
      <c r="N42" s="81"/>
    </row>
    <row r="43" customFormat="false" ht="12.75" hidden="false" customHeight="false" outlineLevel="0" collapsed="false">
      <c r="A43" s="84" t="n">
        <v>140299</v>
      </c>
      <c r="B43" s="84" t="s">
        <v>253</v>
      </c>
      <c r="C43" s="85" t="n">
        <v>0</v>
      </c>
      <c r="D43" s="86" t="n">
        <f aca="false">VLOOKUP(A43,[1]Formulario!$C$11:$F$509,3,0)</f>
        <v>0</v>
      </c>
      <c r="E43" s="86" t="n">
        <v>0</v>
      </c>
      <c r="F43" s="86" t="n">
        <f aca="false">VLOOKUP(A43,[1]Formulario!$C$11:$F$509,4,0)</f>
        <v>-6669.7</v>
      </c>
      <c r="G43" s="86" t="n">
        <f aca="false">+C43+E43</f>
        <v>0</v>
      </c>
      <c r="H43" s="86" t="n">
        <f aca="false">+D43+F43</f>
        <v>-6669.7</v>
      </c>
      <c r="I43" s="80" t="n">
        <f aca="false">VLOOKUP(A43,[2]Formulario!$B$11:$I$448,7,0)</f>
        <v>0</v>
      </c>
      <c r="J43" s="80" t="n">
        <f aca="false">+G43-I43</f>
        <v>0</v>
      </c>
      <c r="K43" s="81" t="n">
        <f aca="false">VLOOKUP(A43,[4]Formulario!$C$11:$I$449,7,0)</f>
        <v>-38620.5</v>
      </c>
      <c r="L43" s="81" t="n">
        <f aca="false">+H43-K43</f>
        <v>31950.8</v>
      </c>
      <c r="M43" s="81"/>
      <c r="N43" s="81"/>
    </row>
    <row r="44" customFormat="false" ht="12.75" hidden="false" customHeight="false" outlineLevel="0" collapsed="false">
      <c r="A44" s="84" t="n">
        <v>1403</v>
      </c>
      <c r="B44" s="84" t="s">
        <v>267</v>
      </c>
      <c r="C44" s="85" t="n">
        <v>4992.65</v>
      </c>
      <c r="D44" s="86" t="n">
        <f aca="false">VLOOKUP(A44,[1]Formulario!$C$11:$F$509,3,0)</f>
        <v>6971.43</v>
      </c>
      <c r="E44" s="86" t="n">
        <v>11306212.85</v>
      </c>
      <c r="F44" s="86" t="n">
        <f aca="false">VLOOKUP(A44,[1]Formulario!$C$11:$F$509,4,0)</f>
        <v>9919529.47</v>
      </c>
      <c r="G44" s="86" t="n">
        <f aca="false">+C44+E44</f>
        <v>11311205.5</v>
      </c>
      <c r="H44" s="86" t="n">
        <f aca="false">+D44+F44</f>
        <v>9926500.9</v>
      </c>
      <c r="I44" s="80" t="n">
        <f aca="false">VLOOKUP(A44,[2]Formulario!$B$11:$I$448,7,0)</f>
        <v>11311205.5</v>
      </c>
      <c r="J44" s="80" t="n">
        <f aca="false">+G44-I44</f>
        <v>0</v>
      </c>
      <c r="K44" s="81" t="n">
        <f aca="false">VLOOKUP(A44,[4]Formulario!$C$11:$I$449,7,0)</f>
        <v>10685447.22</v>
      </c>
      <c r="L44" s="81" t="n">
        <f aca="false">+H44-K44</f>
        <v>-758946.32</v>
      </c>
      <c r="M44" s="81"/>
      <c r="N44" s="81"/>
    </row>
    <row r="45" customFormat="false" ht="12.75" hidden="false" customHeight="false" outlineLevel="0" collapsed="false">
      <c r="A45" s="82" t="n">
        <v>2</v>
      </c>
      <c r="B45" s="82" t="s">
        <v>268</v>
      </c>
      <c r="C45" s="59" t="n">
        <v>8219732.11</v>
      </c>
      <c r="D45" s="83" t="n">
        <f aca="false">VLOOKUP(A45,[1]Formulario!$C$11:$F$509,3,0)</f>
        <v>10161992.07</v>
      </c>
      <c r="E45" s="83" t="n">
        <v>52977774.0185</v>
      </c>
      <c r="F45" s="83" t="n">
        <f aca="false">VLOOKUP(A45,[1]Formulario!$C$11:$F$509,4,0)</f>
        <v>63394592.35</v>
      </c>
      <c r="G45" s="83" t="n">
        <f aca="false">+C45+E45</f>
        <v>61197506.1285</v>
      </c>
      <c r="H45" s="83" t="n">
        <f aca="false">+D45+F45</f>
        <v>73556584.42</v>
      </c>
      <c r="I45" s="80" t="n">
        <f aca="false">VLOOKUP(A45,[2]Formulario!$B$11:$I$448,7,0)</f>
        <v>61197506.1285</v>
      </c>
      <c r="J45" s="80" t="n">
        <f aca="false">+G45-I45</f>
        <v>0</v>
      </c>
      <c r="K45" s="81" t="n">
        <f aca="false">VLOOKUP(A45,[4]Formulario!$C$11:$I$449,7,0)</f>
        <v>61729645.85</v>
      </c>
      <c r="L45" s="81" t="n">
        <f aca="false">+H45-K45</f>
        <v>11826938.57</v>
      </c>
      <c r="M45" s="81"/>
      <c r="N45" s="81"/>
    </row>
    <row r="46" customFormat="false" ht="12.75" hidden="false" customHeight="false" outlineLevel="0" collapsed="false">
      <c r="A46" s="82" t="n">
        <v>21</v>
      </c>
      <c r="B46" s="82" t="s">
        <v>269</v>
      </c>
      <c r="C46" s="59" t="n">
        <v>4862951.92</v>
      </c>
      <c r="D46" s="83" t="n">
        <f aca="false">VLOOKUP(A46,[1]Formulario!$C$11:$F$509,3,0)</f>
        <v>6650899.23</v>
      </c>
      <c r="E46" s="83" t="n">
        <v>23928719.5285</v>
      </c>
      <c r="F46" s="83" t="n">
        <f aca="false">VLOOKUP(A46,[1]Formulario!$C$11:$F$509,4,0)</f>
        <v>33477903.36</v>
      </c>
      <c r="G46" s="83" t="n">
        <f aca="false">+C46+E46</f>
        <v>28791671.4485</v>
      </c>
      <c r="H46" s="83" t="n">
        <f aca="false">+D46+F46</f>
        <v>40128802.59</v>
      </c>
      <c r="I46" s="80" t="n">
        <f aca="false">VLOOKUP(A46,[2]Formulario!$B$11:$I$448,7,0)</f>
        <v>28791671.4485</v>
      </c>
      <c r="J46" s="80" t="n">
        <f aca="false">+G46-I46</f>
        <v>0</v>
      </c>
      <c r="K46" s="81" t="n">
        <f aca="false">VLOOKUP(A46,[4]Formulario!$C$11:$I$449,7,0)</f>
        <v>33853429.65</v>
      </c>
      <c r="L46" s="81" t="n">
        <f aca="false">+H46-K46</f>
        <v>6275372.94000001</v>
      </c>
      <c r="M46" s="81"/>
      <c r="N46" s="81"/>
    </row>
    <row r="47" customFormat="false" ht="12.75" hidden="false" customHeight="false" outlineLevel="0" collapsed="false">
      <c r="A47" s="84" t="n">
        <v>2101</v>
      </c>
      <c r="B47" s="84" t="s">
        <v>270</v>
      </c>
      <c r="C47" s="85" t="n">
        <v>3662935.09</v>
      </c>
      <c r="D47" s="86" t="n">
        <f aca="false">VLOOKUP(A47,[1]Formulario!$C$11:$F$509,3,0)</f>
        <v>3952671.42</v>
      </c>
      <c r="E47" s="86" t="n">
        <v>9931751.9</v>
      </c>
      <c r="F47" s="86" t="n">
        <f aca="false">VLOOKUP(A47,[1]Formulario!$C$11:$F$509,4,0)</f>
        <v>16011190.17</v>
      </c>
      <c r="G47" s="86" t="n">
        <f aca="false">+C47+E47</f>
        <v>13594686.99</v>
      </c>
      <c r="H47" s="86" t="n">
        <f aca="false">+D47+F47</f>
        <v>19963861.59</v>
      </c>
      <c r="I47" s="80" t="n">
        <f aca="false">VLOOKUP(A47,[2]Formulario!$B$11:$I$448,7,0)</f>
        <v>13594686.99</v>
      </c>
      <c r="J47" s="80" t="n">
        <f aca="false">+G47-I47</f>
        <v>0</v>
      </c>
      <c r="K47" s="81" t="n">
        <f aca="false">VLOOKUP(A47,[4]Formulario!$C$11:$I$449,7,0)</f>
        <v>13644493.82</v>
      </c>
      <c r="L47" s="81" t="n">
        <f aca="false">+H47-K47</f>
        <v>6319367.77</v>
      </c>
      <c r="M47" s="81"/>
      <c r="N47" s="81"/>
    </row>
    <row r="48" customFormat="false" ht="12.75" hidden="false" customHeight="false" outlineLevel="0" collapsed="false">
      <c r="A48" s="84" t="n">
        <v>210101</v>
      </c>
      <c r="B48" s="84" t="s">
        <v>271</v>
      </c>
      <c r="C48" s="85" t="n">
        <v>3662935.09</v>
      </c>
      <c r="D48" s="86" t="n">
        <f aca="false">VLOOKUP(A48,[1]Formulario!$C$11:$F$509,3,0)</f>
        <v>3952671.42</v>
      </c>
      <c r="E48" s="86" t="n">
        <v>9931751.9</v>
      </c>
      <c r="F48" s="86" t="n">
        <f aca="false">VLOOKUP(A48,[1]Formulario!$C$11:$F$509,4,0)</f>
        <v>16011190.17</v>
      </c>
      <c r="G48" s="86" t="n">
        <f aca="false">+C48+E48</f>
        <v>13594686.99</v>
      </c>
      <c r="H48" s="86" t="n">
        <f aca="false">+D48+F48</f>
        <v>19963861.59</v>
      </c>
      <c r="I48" s="80" t="n">
        <f aca="false">VLOOKUP(A48,[2]Formulario!$B$11:$I$448,7,0)</f>
        <v>13594686.99</v>
      </c>
      <c r="J48" s="80" t="n">
        <f aca="false">+G48-I48</f>
        <v>0</v>
      </c>
      <c r="K48" s="81" t="n">
        <f aca="false">VLOOKUP(A48,[4]Formulario!$C$11:$I$449,7,0)</f>
        <v>13644493.82</v>
      </c>
      <c r="L48" s="81" t="n">
        <f aca="false">+H48-K48</f>
        <v>6319367.77</v>
      </c>
      <c r="M48" s="81"/>
      <c r="N48" s="81"/>
    </row>
    <row r="49" customFormat="false" ht="12.75" hidden="false" customHeight="false" outlineLevel="0" collapsed="false">
      <c r="A49" s="84" t="n">
        <v>210102</v>
      </c>
      <c r="B49" s="84" t="s">
        <v>272</v>
      </c>
      <c r="C49" s="85" t="n">
        <v>0</v>
      </c>
      <c r="D49" s="86" t="n">
        <f aca="false">VLOOKUP(A49,[1]Formulario!$C$11:$F$509,3,0)</f>
        <v>0</v>
      </c>
      <c r="E49" s="86" t="n">
        <v>0</v>
      </c>
      <c r="F49" s="86" t="n">
        <f aca="false">VLOOKUP(A49,[1]Formulario!$C$11:$F$509,4,0)</f>
        <v>0</v>
      </c>
      <c r="G49" s="86" t="n">
        <f aca="false">+C49+E49</f>
        <v>0</v>
      </c>
      <c r="H49" s="86" t="n">
        <f aca="false">+D49+F49</f>
        <v>0</v>
      </c>
      <c r="I49" s="80" t="n">
        <f aca="false">VLOOKUP(A49,[2]Formulario!$B$11:$I$448,7,0)</f>
        <v>0</v>
      </c>
      <c r="J49" s="80" t="n">
        <f aca="false">+G49-I49</f>
        <v>0</v>
      </c>
      <c r="K49" s="81" t="n">
        <f aca="false">VLOOKUP(A49,[4]Formulario!$C$11:$I$449,7,0)</f>
        <v>0</v>
      </c>
      <c r="L49" s="81" t="n">
        <f aca="false">+H49-K49</f>
        <v>0</v>
      </c>
      <c r="M49" s="81"/>
      <c r="N49" s="81"/>
    </row>
    <row r="50" customFormat="false" ht="12.75" hidden="false" customHeight="false" outlineLevel="0" collapsed="false">
      <c r="A50" s="84" t="n">
        <v>210103</v>
      </c>
      <c r="B50" s="84" t="s">
        <v>273</v>
      </c>
      <c r="C50" s="85" t="n">
        <v>0</v>
      </c>
      <c r="D50" s="86" t="n">
        <f aca="false">VLOOKUP(A50,[1]Formulario!$C$11:$F$509,3,0)</f>
        <v>0</v>
      </c>
      <c r="E50" s="86" t="n">
        <v>0</v>
      </c>
      <c r="F50" s="86" t="n">
        <f aca="false">VLOOKUP(A50,[1]Formulario!$C$11:$F$509,4,0)</f>
        <v>0</v>
      </c>
      <c r="G50" s="86" t="n">
        <f aca="false">+C50+E50</f>
        <v>0</v>
      </c>
      <c r="H50" s="86" t="n">
        <f aca="false">+D50+F50</f>
        <v>0</v>
      </c>
      <c r="I50" s="80" t="n">
        <f aca="false">VLOOKUP(A50,[2]Formulario!$B$11:$I$448,7,0)</f>
        <v>0</v>
      </c>
      <c r="J50" s="80" t="n">
        <f aca="false">+G50-I50</f>
        <v>0</v>
      </c>
      <c r="K50" s="81" t="n">
        <f aca="false">VLOOKUP(A50,[4]Formulario!$C$11:$I$449,7,0)</f>
        <v>0</v>
      </c>
      <c r="L50" s="81" t="n">
        <f aca="false">+H50-K50</f>
        <v>0</v>
      </c>
      <c r="M50" s="81"/>
      <c r="N50" s="81"/>
    </row>
    <row r="51" customFormat="false" ht="12.75" hidden="false" customHeight="false" outlineLevel="0" collapsed="false">
      <c r="A51" s="84" t="n">
        <v>2102</v>
      </c>
      <c r="B51" s="84" t="s">
        <v>274</v>
      </c>
      <c r="C51" s="85" t="n">
        <v>324209.55</v>
      </c>
      <c r="D51" s="86" t="n">
        <f aca="false">VLOOKUP(A51,[1]Formulario!$C$11:$F$509,3,0)</f>
        <v>2975.11</v>
      </c>
      <c r="E51" s="86" t="n">
        <v>0</v>
      </c>
      <c r="F51" s="86" t="n">
        <f aca="false">VLOOKUP(A51,[1]Formulario!$C$11:$F$509,4,0)</f>
        <v>0</v>
      </c>
      <c r="G51" s="86" t="n">
        <f aca="false">+C51+E51</f>
        <v>324209.55</v>
      </c>
      <c r="H51" s="86" t="n">
        <f aca="false">+D51+F51</f>
        <v>2975.11</v>
      </c>
      <c r="I51" s="80" t="n">
        <f aca="false">VLOOKUP(A51,[2]Formulario!$B$11:$I$448,7,0)</f>
        <v>324209.55</v>
      </c>
      <c r="J51" s="80" t="n">
        <f aca="false">+G51-I51</f>
        <v>0</v>
      </c>
      <c r="K51" s="81" t="n">
        <f aca="false">VLOOKUP(A51,[4]Formulario!$C$11:$I$449,7,0)</f>
        <v>396484.27</v>
      </c>
      <c r="L51" s="81" t="n">
        <f aca="false">+H51-K51</f>
        <v>-393509.16</v>
      </c>
      <c r="M51" s="81"/>
      <c r="N51" s="81"/>
    </row>
    <row r="52" customFormat="false" ht="12.75" hidden="false" customHeight="false" outlineLevel="0" collapsed="false">
      <c r="A52" s="84" t="n">
        <v>210201</v>
      </c>
      <c r="B52" s="84" t="s">
        <v>275</v>
      </c>
      <c r="C52" s="85" t="n">
        <v>0</v>
      </c>
      <c r="D52" s="86" t="n">
        <f aca="false">VLOOKUP(A52,[1]Formulario!$C$11:$F$509,3,0)</f>
        <v>0</v>
      </c>
      <c r="E52" s="86" t="n">
        <v>0</v>
      </c>
      <c r="F52" s="86" t="n">
        <f aca="false">VLOOKUP(A52,[1]Formulario!$C$11:$F$509,4,0)</f>
        <v>0</v>
      </c>
      <c r="G52" s="86" t="n">
        <f aca="false">+C52+E52</f>
        <v>0</v>
      </c>
      <c r="H52" s="86" t="n">
        <f aca="false">+D52+F52</f>
        <v>0</v>
      </c>
      <c r="I52" s="80" t="n">
        <f aca="false">VLOOKUP(A52,[2]Formulario!$B$11:$I$448,7,0)</f>
        <v>0</v>
      </c>
      <c r="J52" s="80" t="n">
        <f aca="false">+G52-I52</f>
        <v>0</v>
      </c>
      <c r="K52" s="81" t="n">
        <f aca="false">VLOOKUP(A52,[4]Formulario!$C$11:$I$449,7,0)</f>
        <v>0</v>
      </c>
      <c r="L52" s="81" t="n">
        <f aca="false">+H52-K52</f>
        <v>0</v>
      </c>
      <c r="M52" s="81"/>
      <c r="N52" s="81"/>
    </row>
    <row r="53" customFormat="false" ht="12.75" hidden="false" customHeight="false" outlineLevel="0" collapsed="false">
      <c r="A53" s="84" t="n">
        <v>210202</v>
      </c>
      <c r="B53" s="84" t="s">
        <v>276</v>
      </c>
      <c r="C53" s="85" t="n">
        <v>0</v>
      </c>
      <c r="D53" s="86" t="n">
        <f aca="false">VLOOKUP(A53,[1]Formulario!$C$11:$F$509,3,0)</f>
        <v>0</v>
      </c>
      <c r="E53" s="86" t="n">
        <v>0</v>
      </c>
      <c r="F53" s="86" t="n">
        <f aca="false">VLOOKUP(A53,[1]Formulario!$C$11:$F$509,4,0)</f>
        <v>0</v>
      </c>
      <c r="G53" s="86" t="n">
        <f aca="false">+C53+E53</f>
        <v>0</v>
      </c>
      <c r="H53" s="86" t="n">
        <f aca="false">+D53+F53</f>
        <v>0</v>
      </c>
      <c r="I53" s="80" t="n">
        <f aca="false">VLOOKUP(A53,[2]Formulario!$B$11:$I$448,7,0)</f>
        <v>0</v>
      </c>
      <c r="J53" s="80" t="n">
        <f aca="false">+G53-I53</f>
        <v>0</v>
      </c>
      <c r="K53" s="81" t="n">
        <f aca="false">VLOOKUP(A53,[4]Formulario!$C$11:$I$449,7,0)</f>
        <v>0</v>
      </c>
      <c r="L53" s="81" t="n">
        <f aca="false">+H53-K53</f>
        <v>0</v>
      </c>
      <c r="M53" s="81"/>
      <c r="N53" s="81"/>
    </row>
    <row r="54" customFormat="false" ht="12.75" hidden="false" customHeight="false" outlineLevel="0" collapsed="false">
      <c r="A54" s="84" t="n">
        <v>210203</v>
      </c>
      <c r="B54" s="84" t="s">
        <v>277</v>
      </c>
      <c r="C54" s="88" t="n">
        <v>324209.55</v>
      </c>
      <c r="D54" s="86" t="n">
        <f aca="false">VLOOKUP(A54,[1]Formulario!$C$11:$F$509,3,0)</f>
        <v>2975.11</v>
      </c>
      <c r="E54" s="86" t="n">
        <v>0</v>
      </c>
      <c r="F54" s="86" t="n">
        <f aca="false">VLOOKUP(A54,[1]Formulario!$C$11:$F$509,4,0)</f>
        <v>0</v>
      </c>
      <c r="G54" s="86" t="n">
        <f aca="false">+C54+E54</f>
        <v>324209.55</v>
      </c>
      <c r="H54" s="86" t="n">
        <f aca="false">+D54+F54</f>
        <v>2975.11</v>
      </c>
      <c r="I54" s="80" t="n">
        <f aca="false">VLOOKUP(A54,[2]Formulario!$B$11:$I$448,7,0)</f>
        <v>324209.55</v>
      </c>
      <c r="J54" s="80" t="n">
        <f aca="false">+G54-I54</f>
        <v>0</v>
      </c>
      <c r="K54" s="81" t="n">
        <f aca="false">VLOOKUP(A54,[4]Formulario!$C$11:$I$449,7,0)</f>
        <v>396484.27</v>
      </c>
      <c r="L54" s="81" t="n">
        <f aca="false">+H54-K54</f>
        <v>-393509.16</v>
      </c>
      <c r="M54" s="81"/>
      <c r="N54" s="81"/>
    </row>
    <row r="55" customFormat="false" ht="24.75" hidden="false" customHeight="true" outlineLevel="0" collapsed="false">
      <c r="A55" s="84" t="n">
        <v>2103</v>
      </c>
      <c r="B55" s="87" t="s">
        <v>278</v>
      </c>
      <c r="C55" s="85" t="n">
        <v>866569.47</v>
      </c>
      <c r="D55" s="86" t="n">
        <f aca="false">VLOOKUP(A55,[1]Formulario!$C$11:$F$509,3,0)</f>
        <v>2695252.7</v>
      </c>
      <c r="E55" s="86" t="n">
        <v>13306647.44</v>
      </c>
      <c r="F55" s="86" t="n">
        <f aca="false">VLOOKUP(A55,[1]Formulario!$C$11:$F$509,4,0)</f>
        <v>16869604.29</v>
      </c>
      <c r="G55" s="86" t="n">
        <f aca="false">+C55+E55</f>
        <v>14173216.91</v>
      </c>
      <c r="H55" s="86" t="n">
        <f aca="false">+D55+F55</f>
        <v>19564856.99</v>
      </c>
      <c r="I55" s="80" t="n">
        <f aca="false">VLOOKUP(A55,[2]Formulario!$B$11:$I$448,7,0)</f>
        <v>14173216.91</v>
      </c>
      <c r="J55" s="80" t="n">
        <f aca="false">+G55-I55</f>
        <v>0</v>
      </c>
      <c r="K55" s="81" t="n">
        <f aca="false">VLOOKUP(A55,[4]Formulario!$C$11:$I$449,7,0)</f>
        <v>18904205.18</v>
      </c>
      <c r="L55" s="81" t="n">
        <f aca="false">+H55-K55</f>
        <v>660651.809999999</v>
      </c>
      <c r="M55" s="81"/>
      <c r="N55" s="81"/>
    </row>
    <row r="56" customFormat="false" ht="12.75" hidden="false" customHeight="false" outlineLevel="0" collapsed="false">
      <c r="A56" s="84" t="n">
        <v>210301</v>
      </c>
      <c r="B56" s="84" t="s">
        <v>279</v>
      </c>
      <c r="C56" s="85" t="n">
        <v>0</v>
      </c>
      <c r="D56" s="86" t="n">
        <f aca="false">VLOOKUP(A56,[1]Formulario!$C$11:$F$509,3,0)</f>
        <v>105393.33</v>
      </c>
      <c r="E56" s="86" t="n">
        <v>0</v>
      </c>
      <c r="F56" s="86" t="n">
        <f aca="false">VLOOKUP(A56,[1]Formulario!$C$11:$F$509,4,0)</f>
        <v>139914.77</v>
      </c>
      <c r="G56" s="86" t="n">
        <f aca="false">+C56+E56</f>
        <v>0</v>
      </c>
      <c r="H56" s="86" t="n">
        <f aca="false">+D56+F56</f>
        <v>245308.1</v>
      </c>
      <c r="I56" s="80" t="n">
        <f aca="false">VLOOKUP(A56,[2]Formulario!$B$11:$I$448,7,0)</f>
        <v>0</v>
      </c>
      <c r="J56" s="80" t="n">
        <f aca="false">+G56-I56</f>
        <v>0</v>
      </c>
      <c r="K56" s="81" t="n">
        <f aca="false">VLOOKUP(A56,[4]Formulario!$C$11:$I$449,7,0)</f>
        <v>0</v>
      </c>
      <c r="L56" s="81" t="n">
        <f aca="false">+H56-K56</f>
        <v>245308.1</v>
      </c>
      <c r="M56" s="81"/>
      <c r="N56" s="81"/>
    </row>
    <row r="57" customFormat="false" ht="12.75" hidden="false" customHeight="false" outlineLevel="0" collapsed="false">
      <c r="A57" s="84" t="n">
        <v>210302</v>
      </c>
      <c r="B57" s="84" t="s">
        <v>280</v>
      </c>
      <c r="C57" s="88" t="n">
        <v>661747.17</v>
      </c>
      <c r="D57" s="86" t="n">
        <f aca="false">VLOOKUP(A57,[1]Formulario!$C$11:$F$509,3,0)</f>
        <v>772582.81</v>
      </c>
      <c r="E57" s="89" t="n">
        <v>10150651.77</v>
      </c>
      <c r="F57" s="86" t="n">
        <f aca="false">VLOOKUP(A57,[1]Formulario!$C$11:$F$509,4,0)</f>
        <v>9485680.72</v>
      </c>
      <c r="G57" s="86" t="n">
        <f aca="false">+C57+E57</f>
        <v>10812398.94</v>
      </c>
      <c r="H57" s="86" t="n">
        <f aca="false">+D57+F57</f>
        <v>10258263.53</v>
      </c>
      <c r="I57" s="80" t="n">
        <f aca="false">VLOOKUP(A57,[2]Formulario!$B$11:$I$448,7,0)</f>
        <v>10812398.94</v>
      </c>
      <c r="J57" s="80" t="n">
        <f aca="false">+G57-I57</f>
        <v>0</v>
      </c>
      <c r="K57" s="81" t="n">
        <f aca="false">VLOOKUP(A57,[4]Formulario!$C$11:$I$449,7,0)</f>
        <v>10492832.13</v>
      </c>
      <c r="L57" s="81" t="n">
        <f aca="false">+H57-K57</f>
        <v>-234568.6</v>
      </c>
      <c r="M57" s="81"/>
      <c r="N57" s="81"/>
    </row>
    <row r="58" customFormat="false" ht="32.25" hidden="false" customHeight="true" outlineLevel="0" collapsed="false">
      <c r="A58" s="84" t="n">
        <v>210303</v>
      </c>
      <c r="B58" s="87" t="s">
        <v>281</v>
      </c>
      <c r="C58" s="85" t="n">
        <v>204822.3</v>
      </c>
      <c r="D58" s="86" t="n">
        <f aca="false">VLOOKUP(A58,[1]Formulario!$C$11:$F$509,3,0)</f>
        <v>1817276.56</v>
      </c>
      <c r="E58" s="86" t="n">
        <v>3155995.67</v>
      </c>
      <c r="F58" s="86" t="n">
        <f aca="false">VLOOKUP(A58,[1]Formulario!$C$11:$F$509,4,0)</f>
        <v>7244008.8</v>
      </c>
      <c r="G58" s="86" t="n">
        <f aca="false">+C58+E58</f>
        <v>3360817.97</v>
      </c>
      <c r="H58" s="86" t="n">
        <f aca="false">+D58+F58</f>
        <v>9061285.36</v>
      </c>
      <c r="I58" s="80" t="n">
        <f aca="false">VLOOKUP(A58,[2]Formulario!$B$11:$I$448,7,0)</f>
        <v>3360817.97</v>
      </c>
      <c r="J58" s="80" t="n">
        <f aca="false">+G58-I58</f>
        <v>0</v>
      </c>
      <c r="K58" s="81" t="n">
        <f aca="false">VLOOKUP(A58,[4]Formulario!$C$11:$I$449,7,0)</f>
        <v>8411373.05</v>
      </c>
      <c r="L58" s="81" t="n">
        <f aca="false">+H58-K58</f>
        <v>649912.309999999</v>
      </c>
      <c r="M58" s="81"/>
      <c r="N58" s="81"/>
    </row>
    <row r="59" customFormat="false" ht="12.75" hidden="false" customHeight="false" outlineLevel="0" collapsed="false">
      <c r="A59" s="84" t="n">
        <v>210304</v>
      </c>
      <c r="B59" s="84" t="s">
        <v>282</v>
      </c>
      <c r="C59" s="88" t="n">
        <v>0</v>
      </c>
      <c r="D59" s="86" t="n">
        <f aca="false">VLOOKUP(A59,[1]Formulario!$C$11:$F$509,3,0)</f>
        <v>0</v>
      </c>
      <c r="E59" s="89" t="n">
        <v>0</v>
      </c>
      <c r="F59" s="86" t="n">
        <f aca="false">VLOOKUP(A59,[1]Formulario!$C$11:$F$509,4,0)</f>
        <v>0</v>
      </c>
      <c r="G59" s="86" t="n">
        <f aca="false">+C59+E59</f>
        <v>0</v>
      </c>
      <c r="H59" s="86" t="n">
        <f aca="false">+D59+F59</f>
        <v>0</v>
      </c>
      <c r="I59" s="80" t="n">
        <f aca="false">VLOOKUP(A59,[2]Formulario!$B$11:$I$448,7,0)</f>
        <v>0</v>
      </c>
      <c r="J59" s="80" t="n">
        <f aca="false">+G59-I59</f>
        <v>0</v>
      </c>
      <c r="K59" s="81" t="n">
        <f aca="false">VLOOKUP(A59,[4]Formulario!$C$11:$I$449,7,0)</f>
        <v>0</v>
      </c>
      <c r="L59" s="81" t="n">
        <f aca="false">+H59-K59</f>
        <v>0</v>
      </c>
      <c r="M59" s="81"/>
      <c r="N59" s="81"/>
    </row>
    <row r="60" customFormat="false" ht="12.75" hidden="false" customHeight="false" outlineLevel="0" collapsed="false">
      <c r="A60" s="84" t="n">
        <v>210305</v>
      </c>
      <c r="B60" s="84" t="s">
        <v>283</v>
      </c>
      <c r="C60" s="85" t="n">
        <v>0</v>
      </c>
      <c r="D60" s="86" t="n">
        <f aca="false">VLOOKUP(A60,[1]Formulario!$C$11:$F$509,3,0)</f>
        <v>0</v>
      </c>
      <c r="E60" s="86" t="n">
        <v>0</v>
      </c>
      <c r="F60" s="86" t="n">
        <f aca="false">VLOOKUP(A60,[1]Formulario!$C$11:$F$509,4,0)</f>
        <v>0</v>
      </c>
      <c r="G60" s="86" t="n">
        <f aca="false">+C60+E60</f>
        <v>0</v>
      </c>
      <c r="H60" s="86" t="n">
        <f aca="false">+D60+F60</f>
        <v>0</v>
      </c>
      <c r="I60" s="80" t="n">
        <f aca="false">VLOOKUP(A60,[2]Formulario!$B$11:$I$448,7,0)</f>
        <v>0</v>
      </c>
      <c r="J60" s="80" t="n">
        <f aca="false">+G60-I60</f>
        <v>0</v>
      </c>
      <c r="K60" s="81" t="n">
        <f aca="false">VLOOKUP(A60,[4]Formulario!$C$11:$I$449,7,0)</f>
        <v>0</v>
      </c>
      <c r="L60" s="81" t="n">
        <f aca="false">+H60-K60</f>
        <v>0</v>
      </c>
      <c r="M60" s="81"/>
      <c r="N60" s="81"/>
    </row>
    <row r="61" customFormat="false" ht="26.25" hidden="false" customHeight="true" outlineLevel="0" collapsed="false">
      <c r="A61" s="84" t="n">
        <v>2104</v>
      </c>
      <c r="B61" s="87" t="s">
        <v>284</v>
      </c>
      <c r="C61" s="85" t="n">
        <v>9237.81</v>
      </c>
      <c r="D61" s="86" t="n">
        <f aca="false">VLOOKUP(A61,[1]Formulario!$C$11:$F$509,3,0)</f>
        <v>0</v>
      </c>
      <c r="E61" s="86" t="n">
        <v>690320.1885</v>
      </c>
      <c r="F61" s="86" t="n">
        <f aca="false">VLOOKUP(A61,[1]Formulario!$C$11:$F$509,4,0)</f>
        <v>368641.66</v>
      </c>
      <c r="G61" s="86" t="n">
        <f aca="false">+C61+E61</f>
        <v>699557.9985</v>
      </c>
      <c r="H61" s="86" t="n">
        <f aca="false">+D61+F61</f>
        <v>368641.66</v>
      </c>
      <c r="I61" s="80" t="n">
        <f aca="false">VLOOKUP(A61,[2]Formulario!$B$11:$I$448,7,0)</f>
        <v>699557.9985</v>
      </c>
      <c r="J61" s="80" t="n">
        <f aca="false">+G61-I61</f>
        <v>0</v>
      </c>
      <c r="K61" s="81" t="n">
        <f aca="false">VLOOKUP(A61,[4]Formulario!$C$11:$I$449,7,0)</f>
        <v>380919.79</v>
      </c>
      <c r="L61" s="81" t="n">
        <f aca="false">+H61-K61</f>
        <v>-12278.13</v>
      </c>
      <c r="M61" s="81"/>
      <c r="N61" s="81"/>
    </row>
    <row r="62" customFormat="false" ht="12.75" hidden="false" customHeight="false" outlineLevel="0" collapsed="false">
      <c r="A62" s="84" t="n">
        <v>210401</v>
      </c>
      <c r="B62" s="84" t="s">
        <v>285</v>
      </c>
      <c r="C62" s="88" t="n">
        <v>0</v>
      </c>
      <c r="D62" s="86" t="n">
        <f aca="false">VLOOKUP(A62,[1]Formulario!$C$11:$F$509,3,0)</f>
        <v>0</v>
      </c>
      <c r="E62" s="89" t="n">
        <v>348024.77</v>
      </c>
      <c r="F62" s="86" t="n">
        <f aca="false">VLOOKUP(A62,[1]Formulario!$C$11:$F$509,4,0)</f>
        <v>339883</v>
      </c>
      <c r="G62" s="86" t="n">
        <f aca="false">+C62+E62</f>
        <v>348024.77</v>
      </c>
      <c r="H62" s="86" t="n">
        <f aca="false">+D62+F62</f>
        <v>339883</v>
      </c>
      <c r="I62" s="80" t="n">
        <f aca="false">VLOOKUP(A62,[2]Formulario!$B$11:$I$448,7,0)</f>
        <v>348024.77</v>
      </c>
      <c r="J62" s="80" t="n">
        <f aca="false">+G62-I62</f>
        <v>0</v>
      </c>
      <c r="K62" s="81" t="n">
        <f aca="false">VLOOKUP(A62,[4]Formulario!$C$11:$I$449,7,0)</f>
        <v>339883</v>
      </c>
      <c r="L62" s="81" t="n">
        <f aca="false">+H62-K62</f>
        <v>0</v>
      </c>
      <c r="M62" s="81"/>
      <c r="N62" s="81"/>
    </row>
    <row r="63" customFormat="false" ht="12.75" hidden="false" customHeight="false" outlineLevel="0" collapsed="false">
      <c r="A63" s="84" t="n">
        <v>210402</v>
      </c>
      <c r="B63" s="84" t="s">
        <v>286</v>
      </c>
      <c r="C63" s="88" t="n">
        <v>9237.81</v>
      </c>
      <c r="D63" s="86" t="n">
        <f aca="false">VLOOKUP(A63,[1]Formulario!$C$11:$F$509,3,0)</f>
        <v>0</v>
      </c>
      <c r="E63" s="89" t="n">
        <v>342295.4185</v>
      </c>
      <c r="F63" s="86" t="n">
        <f aca="false">VLOOKUP(A63,[1]Formulario!$C$11:$F$509,4,0)</f>
        <v>28758.66</v>
      </c>
      <c r="G63" s="86" t="n">
        <f aca="false">+C63+E63</f>
        <v>351533.2285</v>
      </c>
      <c r="H63" s="86" t="n">
        <f aca="false">+D63+F63</f>
        <v>28758.66</v>
      </c>
      <c r="I63" s="80" t="n">
        <f aca="false">VLOOKUP(A63,[2]Formulario!$B$11:$I$448,7,0)</f>
        <v>351533.2285</v>
      </c>
      <c r="J63" s="80" t="n">
        <f aca="false">+G63-I63</f>
        <v>0</v>
      </c>
      <c r="K63" s="81" t="n">
        <f aca="false">VLOOKUP(A63,[4]Formulario!$C$11:$I$449,7,0)</f>
        <v>41036.79</v>
      </c>
      <c r="L63" s="81" t="n">
        <f aca="false">+H63-K63</f>
        <v>-12278.13</v>
      </c>
      <c r="M63" s="81"/>
      <c r="N63" s="81"/>
    </row>
    <row r="64" customFormat="false" ht="12.75" hidden="false" customHeight="false" outlineLevel="0" collapsed="false">
      <c r="A64" s="84" t="n">
        <v>2105</v>
      </c>
      <c r="B64" s="84" t="s">
        <v>287</v>
      </c>
      <c r="C64" s="85" t="n">
        <v>0</v>
      </c>
      <c r="D64" s="86" t="n">
        <f aca="false">VLOOKUP(A64,[1]Formulario!$C$11:$F$509,3,0)</f>
        <v>0</v>
      </c>
      <c r="E64" s="86" t="n">
        <v>0</v>
      </c>
      <c r="F64" s="86" t="n">
        <f aca="false">VLOOKUP(A64,[1]Formulario!$C$11:$F$509,4,0)</f>
        <v>228467.24</v>
      </c>
      <c r="G64" s="86" t="n">
        <f aca="false">+C64+E64</f>
        <v>0</v>
      </c>
      <c r="H64" s="86" t="n">
        <f aca="false">+D64+F64</f>
        <v>228467.24</v>
      </c>
      <c r="I64" s="80" t="n">
        <f aca="false">VLOOKUP(A64,[2]Formulario!$B$11:$I$448,7,0)</f>
        <v>0</v>
      </c>
      <c r="J64" s="80" t="n">
        <f aca="false">+G64-I64</f>
        <v>0</v>
      </c>
      <c r="K64" s="81" t="n">
        <f aca="false">VLOOKUP(A64,[4]Formulario!$C$11:$I$449,7,0)</f>
        <v>527326.59</v>
      </c>
      <c r="L64" s="81" t="n">
        <f aca="false">+H64-K64</f>
        <v>-298859.35</v>
      </c>
      <c r="M64" s="81"/>
      <c r="N64" s="81"/>
    </row>
    <row r="65" customFormat="false" ht="12.75" hidden="false" customHeight="false" outlineLevel="0" collapsed="false">
      <c r="A65" s="84" t="n">
        <v>210501</v>
      </c>
      <c r="B65" s="84" t="s">
        <v>288</v>
      </c>
      <c r="C65" s="85" t="n">
        <v>0</v>
      </c>
      <c r="D65" s="86" t="n">
        <f aca="false">VLOOKUP(A65,[1]Formulario!$C$11:$F$509,3,0)</f>
        <v>0</v>
      </c>
      <c r="E65" s="86" t="n">
        <v>0</v>
      </c>
      <c r="F65" s="86" t="n">
        <f aca="false">VLOOKUP(A65,[1]Formulario!$C$11:$F$509,4,0)</f>
        <v>0</v>
      </c>
      <c r="G65" s="86" t="n">
        <f aca="false">+C65+E65</f>
        <v>0</v>
      </c>
      <c r="H65" s="86" t="n">
        <f aca="false">+D65+F65</f>
        <v>0</v>
      </c>
      <c r="I65" s="80" t="n">
        <f aca="false">VLOOKUP(A65,[2]Formulario!$B$11:$I$448,7,0)</f>
        <v>0</v>
      </c>
      <c r="J65" s="80" t="n">
        <f aca="false">+G65-I65</f>
        <v>0</v>
      </c>
      <c r="K65" s="81" t="n">
        <f aca="false">VLOOKUP(A65,[4]Formulario!$C$11:$I$449,7,0)</f>
        <v>0</v>
      </c>
      <c r="L65" s="81" t="n">
        <f aca="false">+H65-K65</f>
        <v>0</v>
      </c>
      <c r="M65" s="81"/>
      <c r="N65" s="81"/>
    </row>
    <row r="66" customFormat="false" ht="12.75" hidden="false" customHeight="false" outlineLevel="0" collapsed="false">
      <c r="A66" s="84" t="n">
        <v>210502</v>
      </c>
      <c r="B66" s="84" t="s">
        <v>289</v>
      </c>
      <c r="C66" s="85" t="n">
        <v>0</v>
      </c>
      <c r="D66" s="86" t="n">
        <f aca="false">VLOOKUP(A66,[1]Formulario!$C$11:$F$509,3,0)</f>
        <v>0</v>
      </c>
      <c r="E66" s="86" t="n">
        <v>0</v>
      </c>
      <c r="F66" s="86" t="n">
        <f aca="false">VLOOKUP(A66,[1]Formulario!$C$11:$F$509,4,0)</f>
        <v>228467.24</v>
      </c>
      <c r="G66" s="86" t="n">
        <f aca="false">+C66+E66</f>
        <v>0</v>
      </c>
      <c r="H66" s="86" t="n">
        <f aca="false">+D66+F66</f>
        <v>228467.24</v>
      </c>
      <c r="I66" s="80" t="n">
        <f aca="false">VLOOKUP(A66,[2]Formulario!$B$11:$I$448,7,0)</f>
        <v>0</v>
      </c>
      <c r="J66" s="80" t="n">
        <f aca="false">+G66-I66</f>
        <v>0</v>
      </c>
      <c r="K66" s="81" t="n">
        <f aca="false">VLOOKUP(A66,[4]Formulario!$C$11:$I$449,7,0)</f>
        <v>527326.59</v>
      </c>
      <c r="L66" s="81" t="n">
        <f aca="false">+H66-K66</f>
        <v>-298859.35</v>
      </c>
      <c r="M66" s="81"/>
      <c r="N66" s="81"/>
    </row>
    <row r="67" customFormat="false" ht="12.75" hidden="false" customHeight="false" outlineLevel="0" collapsed="false">
      <c r="A67" s="84" t="n">
        <v>2106</v>
      </c>
      <c r="B67" s="84" t="s">
        <v>290</v>
      </c>
      <c r="C67" s="85" t="n">
        <v>0</v>
      </c>
      <c r="D67" s="86" t="n">
        <f aca="false">VLOOKUP(A67,[1]Formulario!$C$11:$F$509,3,0)</f>
        <v>0</v>
      </c>
      <c r="E67" s="86" t="n">
        <v>0</v>
      </c>
      <c r="F67" s="86" t="n">
        <f aca="false">VLOOKUP(A67,[1]Formulario!$C$11:$F$509,4,0)</f>
        <v>0</v>
      </c>
      <c r="G67" s="86" t="n">
        <f aca="false">+C67+E67</f>
        <v>0</v>
      </c>
      <c r="H67" s="86" t="n">
        <f aca="false">+D67+F67</f>
        <v>0</v>
      </c>
      <c r="I67" s="80" t="n">
        <f aca="false">VLOOKUP(A67,[2]Formulario!$B$11:$I$448,7,0)</f>
        <v>0</v>
      </c>
      <c r="J67" s="80" t="n">
        <f aca="false">+G67-I67</f>
        <v>0</v>
      </c>
      <c r="K67" s="81" t="n">
        <f aca="false">VLOOKUP(A67,[4]Formulario!$C$11:$I$449,7,0)</f>
        <v>0</v>
      </c>
      <c r="L67" s="81" t="n">
        <f aca="false">+H67-K67</f>
        <v>0</v>
      </c>
      <c r="M67" s="81"/>
      <c r="N67" s="81"/>
    </row>
    <row r="68" customFormat="false" ht="12.75" hidden="false" customHeight="false" outlineLevel="0" collapsed="false">
      <c r="A68" s="82" t="n">
        <v>22</v>
      </c>
      <c r="B68" s="82" t="s">
        <v>291</v>
      </c>
      <c r="C68" s="59" t="n">
        <v>1258414</v>
      </c>
      <c r="D68" s="83" t="n">
        <f aca="false">VLOOKUP(A68,[1]Formulario!$C$11:$F$509,3,0)</f>
        <v>49212.64</v>
      </c>
      <c r="E68" s="83" t="n">
        <v>9373091.28</v>
      </c>
      <c r="F68" s="83" t="n">
        <f aca="false">VLOOKUP(A68,[1]Formulario!$C$11:$F$509,4,0)</f>
        <v>4019799.06</v>
      </c>
      <c r="G68" s="83" t="n">
        <f aca="false">+C68+E68</f>
        <v>10631505.28</v>
      </c>
      <c r="H68" s="83" t="n">
        <f aca="false">+D68+F68</f>
        <v>4069011.7</v>
      </c>
      <c r="I68" s="80" t="n">
        <f aca="false">VLOOKUP(A68,[2]Formulario!$B$11:$I$448,7,0)</f>
        <v>10631505.28</v>
      </c>
      <c r="J68" s="80" t="n">
        <f aca="false">+G68-I68</f>
        <v>0</v>
      </c>
      <c r="K68" s="81" t="n">
        <f aca="false">VLOOKUP(A68,[4]Formulario!$C$11:$I$449,7,0)</f>
        <v>5373959.01</v>
      </c>
      <c r="L68" s="81" t="n">
        <f aca="false">+H68-K68</f>
        <v>-1304947.31</v>
      </c>
      <c r="M68" s="81"/>
      <c r="N68" s="81"/>
    </row>
    <row r="69" customFormat="false" ht="12.75" hidden="false" customHeight="false" outlineLevel="0" collapsed="false">
      <c r="A69" s="84" t="n">
        <v>2201</v>
      </c>
      <c r="B69" s="84" t="s">
        <v>292</v>
      </c>
      <c r="C69" s="85" t="n">
        <v>1127087.17</v>
      </c>
      <c r="D69" s="86" t="n">
        <f aca="false">VLOOKUP(A69,[1]Formulario!$C$11:$F$509,3,0)</f>
        <v>24649.99</v>
      </c>
      <c r="E69" s="86" t="n">
        <v>6853942.44</v>
      </c>
      <c r="F69" s="86" t="n">
        <f aca="false">VLOOKUP(A69,[1]Formulario!$C$11:$F$509,4,0)</f>
        <v>1469636.6</v>
      </c>
      <c r="G69" s="86" t="n">
        <f aca="false">+C69+E69</f>
        <v>7981029.61</v>
      </c>
      <c r="H69" s="86" t="n">
        <f aca="false">+D69+F69</f>
        <v>1494286.59</v>
      </c>
      <c r="I69" s="80" t="n">
        <f aca="false">VLOOKUP(A69,[2]Formulario!$B$11:$I$448,7,0)</f>
        <v>7981029.61</v>
      </c>
      <c r="J69" s="80" t="n">
        <f aca="false">+G69-I69</f>
        <v>0</v>
      </c>
      <c r="K69" s="81" t="n">
        <f aca="false">VLOOKUP(A69,[4]Formulario!$C$11:$I$449,7,0)</f>
        <v>3737199.03</v>
      </c>
      <c r="L69" s="81" t="n">
        <f aca="false">+H69-K69</f>
        <v>-2242912.44</v>
      </c>
      <c r="M69" s="81"/>
      <c r="N69" s="81"/>
    </row>
    <row r="70" customFormat="false" ht="12.75" hidden="false" customHeight="false" outlineLevel="0" collapsed="false">
      <c r="A70" s="84" t="n">
        <v>2202</v>
      </c>
      <c r="B70" s="84" t="s">
        <v>293</v>
      </c>
      <c r="C70" s="85" t="n">
        <v>0</v>
      </c>
      <c r="D70" s="86" t="n">
        <f aca="false">VLOOKUP(A70,[1]Formulario!$C$11:$F$509,3,0)</f>
        <v>0</v>
      </c>
      <c r="E70" s="86" t="n">
        <v>28912.49</v>
      </c>
      <c r="F70" s="86" t="n">
        <f aca="false">VLOOKUP(A70,[1]Formulario!$C$11:$F$509,4,0)</f>
        <v>83782.7</v>
      </c>
      <c r="G70" s="86" t="n">
        <f aca="false">+C70+E70</f>
        <v>28912.49</v>
      </c>
      <c r="H70" s="86" t="n">
        <f aca="false">+D70+F70</f>
        <v>83782.7</v>
      </c>
      <c r="I70" s="80" t="n">
        <f aca="false">VLOOKUP(A70,[2]Formulario!$B$11:$I$448,7,0)</f>
        <v>28912.49</v>
      </c>
      <c r="J70" s="80" t="n">
        <f aca="false">+G70-I70</f>
        <v>0</v>
      </c>
      <c r="K70" s="81" t="n">
        <f aca="false">VLOOKUP(A70,[4]Formulario!$C$11:$I$449,7,0)</f>
        <v>24661.13</v>
      </c>
      <c r="L70" s="81" t="n">
        <f aca="false">+H70-K70</f>
        <v>59121.57</v>
      </c>
      <c r="M70" s="81"/>
      <c r="N70" s="81"/>
    </row>
    <row r="71" customFormat="false" ht="12.75" hidden="false" customHeight="false" outlineLevel="0" collapsed="false">
      <c r="A71" s="84" t="n">
        <v>2203</v>
      </c>
      <c r="B71" s="84" t="s">
        <v>294</v>
      </c>
      <c r="C71" s="85" t="n">
        <v>131326.83</v>
      </c>
      <c r="D71" s="86" t="n">
        <f aca="false">VLOOKUP(A71,[1]Formulario!$C$11:$F$509,3,0)</f>
        <v>24562.65</v>
      </c>
      <c r="E71" s="86" t="n">
        <v>2220753.33</v>
      </c>
      <c r="F71" s="86" t="n">
        <f aca="false">VLOOKUP(A71,[1]Formulario!$C$11:$F$509,4,0)</f>
        <v>2398731.85</v>
      </c>
      <c r="G71" s="86" t="n">
        <f aca="false">+C71+E71</f>
        <v>2352080.16</v>
      </c>
      <c r="H71" s="86" t="n">
        <f aca="false">+D71+F71</f>
        <v>2423294.5</v>
      </c>
      <c r="I71" s="80" t="n">
        <f aca="false">VLOOKUP(A71,[2]Formulario!$B$11:$I$448,7,0)</f>
        <v>2352080.16</v>
      </c>
      <c r="J71" s="80" t="n">
        <f aca="false">+G71-I71</f>
        <v>0</v>
      </c>
      <c r="K71" s="81" t="n">
        <f aca="false">VLOOKUP(A71,[4]Formulario!$C$11:$I$449,7,0)</f>
        <v>1501779.45</v>
      </c>
      <c r="L71" s="81" t="n">
        <f aca="false">+H71-K71</f>
        <v>921515.05</v>
      </c>
      <c r="M71" s="81"/>
      <c r="N71" s="81"/>
    </row>
    <row r="72" customFormat="false" ht="12.75" hidden="false" customHeight="false" outlineLevel="0" collapsed="false">
      <c r="A72" s="84" t="n">
        <v>2204</v>
      </c>
      <c r="B72" s="84" t="s">
        <v>295</v>
      </c>
      <c r="C72" s="85" t="n">
        <v>0</v>
      </c>
      <c r="D72" s="86" t="n">
        <f aca="false">VLOOKUP(A72,[1]Formulario!$C$11:$F$509,3,0)</f>
        <v>0</v>
      </c>
      <c r="E72" s="86" t="n">
        <v>269483.02</v>
      </c>
      <c r="F72" s="86" t="n">
        <f aca="false">VLOOKUP(A72,[1]Formulario!$C$11:$F$509,4,0)</f>
        <v>67647.91</v>
      </c>
      <c r="G72" s="86" t="n">
        <f aca="false">+C72+E72</f>
        <v>269483.02</v>
      </c>
      <c r="H72" s="86" t="n">
        <f aca="false">+D72+F72</f>
        <v>67647.91</v>
      </c>
      <c r="I72" s="80" t="n">
        <f aca="false">VLOOKUP(A72,[2]Formulario!$B$11:$I$448,7,0)</f>
        <v>269483.02</v>
      </c>
      <c r="J72" s="80" t="n">
        <f aca="false">+G72-I72</f>
        <v>0</v>
      </c>
      <c r="K72" s="81" t="n">
        <f aca="false">VLOOKUP(A72,[4]Formulario!$C$11:$I$449,7,0)</f>
        <v>110319.4</v>
      </c>
      <c r="L72" s="81" t="n">
        <f aca="false">+H72-K72</f>
        <v>-42671.49</v>
      </c>
      <c r="M72" s="81"/>
      <c r="N72" s="81"/>
    </row>
    <row r="73" customFormat="false" ht="12.75" hidden="false" customHeight="false" outlineLevel="0" collapsed="false">
      <c r="A73" s="82" t="n">
        <v>23</v>
      </c>
      <c r="B73" s="82" t="s">
        <v>296</v>
      </c>
      <c r="C73" s="59" t="n">
        <v>132074.42</v>
      </c>
      <c r="D73" s="83" t="n">
        <f aca="false">VLOOKUP(A73,[1]Formulario!$C$11:$F$509,3,0)</f>
        <v>175382.14</v>
      </c>
      <c r="E73" s="83" t="n">
        <v>690040.67</v>
      </c>
      <c r="F73" s="83" t="n">
        <f aca="false">VLOOKUP(A73,[1]Formulario!$C$11:$F$509,4,0)</f>
        <v>1134755.63</v>
      </c>
      <c r="G73" s="83" t="n">
        <f aca="false">+C73+E73</f>
        <v>822115.09</v>
      </c>
      <c r="H73" s="83" t="n">
        <f aca="false">+D73+F73</f>
        <v>1310137.77</v>
      </c>
      <c r="I73" s="80" t="n">
        <f aca="false">VLOOKUP(A73,[2]Formulario!$B$11:$I$448,7,0)</f>
        <v>822115.09</v>
      </c>
      <c r="J73" s="80" t="n">
        <f aca="false">+G73-I73</f>
        <v>0</v>
      </c>
      <c r="K73" s="81" t="n">
        <f aca="false">VLOOKUP(A73,[4]Formulario!$C$11:$I$449,7,0)</f>
        <v>1309298.09</v>
      </c>
      <c r="L73" s="81" t="n">
        <f aca="false">+H73-K73</f>
        <v>839.679999999935</v>
      </c>
      <c r="M73" s="81"/>
      <c r="N73" s="81"/>
    </row>
    <row r="74" customFormat="false" ht="12.75" hidden="false" customHeight="false" outlineLevel="0" collapsed="false">
      <c r="A74" s="84" t="n">
        <v>2301</v>
      </c>
      <c r="B74" s="84" t="s">
        <v>297</v>
      </c>
      <c r="C74" s="85" t="n">
        <v>132074.42</v>
      </c>
      <c r="D74" s="86" t="n">
        <f aca="false">VLOOKUP(A74,[1]Formulario!$C$11:$F$509,3,0)</f>
        <v>175382.14</v>
      </c>
      <c r="E74" s="86" t="n">
        <v>690040.67</v>
      </c>
      <c r="F74" s="86" t="n">
        <f aca="false">VLOOKUP(A74,[1]Formulario!$C$11:$F$509,4,0)</f>
        <v>1134755.63</v>
      </c>
      <c r="G74" s="86" t="n">
        <f aca="false">+C74+E74</f>
        <v>822115.09</v>
      </c>
      <c r="H74" s="86" t="n">
        <f aca="false">+D74+F74</f>
        <v>1310137.77</v>
      </c>
      <c r="I74" s="80" t="n">
        <f aca="false">VLOOKUP(A74,[2]Formulario!$B$11:$I$448,7,0)</f>
        <v>822115.09</v>
      </c>
      <c r="J74" s="80" t="n">
        <f aca="false">+G74-I74</f>
        <v>0</v>
      </c>
      <c r="K74" s="81" t="n">
        <f aca="false">VLOOKUP(A74,[4]Formulario!$C$11:$I$449,7,0)</f>
        <v>1309298.09</v>
      </c>
      <c r="L74" s="81" t="n">
        <f aca="false">+H74-K74</f>
        <v>839.679999999935</v>
      </c>
      <c r="M74" s="81"/>
      <c r="N74" s="81"/>
    </row>
    <row r="75" customFormat="false" ht="12.75" hidden="false" customHeight="false" outlineLevel="0" collapsed="false">
      <c r="A75" s="84" t="n">
        <v>2302</v>
      </c>
      <c r="B75" s="84" t="s">
        <v>298</v>
      </c>
      <c r="C75" s="85" t="n">
        <v>0</v>
      </c>
      <c r="D75" s="86" t="n">
        <f aca="false">VLOOKUP(A75,[1]Formulario!$C$11:$F$509,3,0)</f>
        <v>0</v>
      </c>
      <c r="E75" s="86" t="n">
        <v>0</v>
      </c>
      <c r="F75" s="86" t="n">
        <f aca="false">VLOOKUP(A75,[1]Formulario!$C$11:$F$509,4,0)</f>
        <v>0</v>
      </c>
      <c r="G75" s="86" t="n">
        <f aca="false">+C75+E75</f>
        <v>0</v>
      </c>
      <c r="H75" s="86" t="n">
        <f aca="false">+D75+F75</f>
        <v>0</v>
      </c>
      <c r="I75" s="80" t="n">
        <f aca="false">VLOOKUP(A75,[2]Formulario!$B$11:$I$448,7,0)</f>
        <v>0</v>
      </c>
      <c r="J75" s="80" t="n">
        <f aca="false">+G75-I75</f>
        <v>0</v>
      </c>
      <c r="K75" s="81" t="n">
        <f aca="false">VLOOKUP(A75,[4]Formulario!$C$11:$I$449,7,0)</f>
        <v>0</v>
      </c>
      <c r="L75" s="81" t="n">
        <f aca="false">+H75-K75</f>
        <v>0</v>
      </c>
      <c r="M75" s="81"/>
      <c r="N75" s="81"/>
    </row>
    <row r="76" customFormat="false" ht="30.75" hidden="false" customHeight="true" outlineLevel="0" collapsed="false">
      <c r="A76" s="82" t="n">
        <v>24</v>
      </c>
      <c r="B76" s="90" t="s">
        <v>299</v>
      </c>
      <c r="C76" s="59" t="n">
        <v>0</v>
      </c>
      <c r="D76" s="83" t="n">
        <f aca="false">VLOOKUP(A76,[1]Formulario!$C$11:$F$509,3,0)</f>
        <v>0</v>
      </c>
      <c r="E76" s="83" t="n">
        <v>0</v>
      </c>
      <c r="F76" s="83" t="n">
        <f aca="false">VLOOKUP(A76,[1]Formulario!$C$11:$F$509,4,0)</f>
        <v>0</v>
      </c>
      <c r="G76" s="83" t="n">
        <f aca="false">+C76+E76</f>
        <v>0</v>
      </c>
      <c r="H76" s="83" t="n">
        <f aca="false">+D76+F76</f>
        <v>0</v>
      </c>
      <c r="I76" s="80" t="n">
        <f aca="false">VLOOKUP(A76,[2]Formulario!$B$11:$I$448,7,0)</f>
        <v>0</v>
      </c>
      <c r="J76" s="80" t="n">
        <f aca="false">+G76-I76</f>
        <v>0</v>
      </c>
      <c r="K76" s="81" t="n">
        <f aca="false">VLOOKUP(A76,[4]Formulario!$C$11:$I$449,7,0)</f>
        <v>0</v>
      </c>
      <c r="L76" s="81" t="n">
        <f aca="false">+H76-K76</f>
        <v>0</v>
      </c>
      <c r="M76" s="81"/>
      <c r="N76" s="81"/>
    </row>
    <row r="77" customFormat="false" ht="12.75" hidden="false" customHeight="false" outlineLevel="0" collapsed="false">
      <c r="A77" s="84" t="n">
        <v>2401</v>
      </c>
      <c r="B77" s="84" t="s">
        <v>300</v>
      </c>
      <c r="C77" s="85" t="n">
        <v>0</v>
      </c>
      <c r="D77" s="86" t="n">
        <f aca="false">VLOOKUP(A77,[1]Formulario!$C$11:$F$509,3,0)</f>
        <v>0</v>
      </c>
      <c r="E77" s="86" t="n">
        <v>0</v>
      </c>
      <c r="F77" s="86" t="n">
        <f aca="false">VLOOKUP(A77,[1]Formulario!$C$11:$F$509,4,0)</f>
        <v>0</v>
      </c>
      <c r="G77" s="86" t="n">
        <f aca="false">+C77+E77</f>
        <v>0</v>
      </c>
      <c r="H77" s="86" t="n">
        <f aca="false">+D77+F77</f>
        <v>0</v>
      </c>
      <c r="I77" s="80" t="n">
        <f aca="false">VLOOKUP(A77,[2]Formulario!$B$11:$I$448,7,0)</f>
        <v>0</v>
      </c>
      <c r="J77" s="80" t="n">
        <f aca="false">+G77-I77</f>
        <v>0</v>
      </c>
      <c r="K77" s="81" t="n">
        <f aca="false">VLOOKUP(A77,[4]Formulario!$C$11:$I$449,7,0)</f>
        <v>0</v>
      </c>
      <c r="L77" s="81" t="n">
        <f aca="false">+H77-K77</f>
        <v>0</v>
      </c>
      <c r="M77" s="81"/>
      <c r="N77" s="81"/>
    </row>
    <row r="78" customFormat="false" ht="12.75" hidden="false" customHeight="false" outlineLevel="0" collapsed="false">
      <c r="A78" s="84" t="n">
        <v>2402</v>
      </c>
      <c r="B78" s="84" t="s">
        <v>301</v>
      </c>
      <c r="C78" s="85" t="n">
        <v>0</v>
      </c>
      <c r="D78" s="86" t="n">
        <f aca="false">VLOOKUP(A78,[1]Formulario!$C$11:$F$509,3,0)</f>
        <v>0</v>
      </c>
      <c r="E78" s="86" t="n">
        <v>0</v>
      </c>
      <c r="F78" s="86" t="n">
        <f aca="false">VLOOKUP(A78,[1]Formulario!$C$11:$F$509,4,0)</f>
        <v>0</v>
      </c>
      <c r="G78" s="86" t="n">
        <f aca="false">+C78+E78</f>
        <v>0</v>
      </c>
      <c r="H78" s="86" t="n">
        <f aca="false">+D78+F78</f>
        <v>0</v>
      </c>
      <c r="I78" s="80" t="n">
        <f aca="false">VLOOKUP(A78,[2]Formulario!$B$11:$I$448,7,0)</f>
        <v>0</v>
      </c>
      <c r="J78" s="80" t="n">
        <f aca="false">+G78-I78</f>
        <v>0</v>
      </c>
      <c r="K78" s="81" t="n">
        <f aca="false">VLOOKUP(A78,[4]Formulario!$C$11:$I$449,7,0)</f>
        <v>0</v>
      </c>
      <c r="L78" s="81" t="n">
        <f aca="false">+H78-K78</f>
        <v>0</v>
      </c>
      <c r="M78" s="81"/>
      <c r="N78" s="81"/>
    </row>
    <row r="79" customFormat="false" ht="12.75" hidden="false" customHeight="false" outlineLevel="0" collapsed="false">
      <c r="A79" s="82" t="n">
        <v>25</v>
      </c>
      <c r="B79" s="82" t="s">
        <v>302</v>
      </c>
      <c r="C79" s="59" t="n">
        <v>1966291.77</v>
      </c>
      <c r="D79" s="83" t="n">
        <f aca="false">VLOOKUP(A79,[1]Formulario!$C$11:$F$509,3,0)</f>
        <v>3286498.06</v>
      </c>
      <c r="E79" s="83" t="n">
        <v>18985922.54</v>
      </c>
      <c r="F79" s="83" t="n">
        <f aca="false">VLOOKUP(A79,[1]Formulario!$C$11:$F$509,4,0)</f>
        <v>24762134.3</v>
      </c>
      <c r="G79" s="83" t="n">
        <f aca="false">+C79+E79</f>
        <v>20952214.31</v>
      </c>
      <c r="H79" s="83" t="n">
        <f aca="false">+D79+F79</f>
        <v>28048632.36</v>
      </c>
      <c r="I79" s="80" t="n">
        <f aca="false">VLOOKUP(A79,[2]Formulario!$B$11:$I$448,7,0)</f>
        <v>20952214.31</v>
      </c>
      <c r="J79" s="80" t="n">
        <f aca="false">+G79-I79</f>
        <v>0</v>
      </c>
      <c r="K79" s="81" t="n">
        <f aca="false">VLOOKUP(A79,[4]Formulario!$C$11:$I$449,7,0)</f>
        <v>21192959.1</v>
      </c>
      <c r="L79" s="81" t="n">
        <f aca="false">+H79-K79</f>
        <v>6855673.26</v>
      </c>
      <c r="M79" s="81"/>
      <c r="N79" s="81"/>
    </row>
    <row r="80" customFormat="false" ht="30.75" hidden="false" customHeight="true" outlineLevel="0" collapsed="false">
      <c r="A80" s="84" t="n">
        <v>2501</v>
      </c>
      <c r="B80" s="87" t="s">
        <v>303</v>
      </c>
      <c r="C80" s="85" t="n">
        <v>827910.68</v>
      </c>
      <c r="D80" s="86" t="n">
        <f aca="false">VLOOKUP(A80,[1]Formulario!$C$11:$F$509,3,0)</f>
        <v>1007712.74</v>
      </c>
      <c r="E80" s="86" t="n">
        <v>2077061.72</v>
      </c>
      <c r="F80" s="86" t="n">
        <f aca="false">VLOOKUP(A80,[1]Formulario!$C$11:$F$509,4,0)</f>
        <v>2389562.49</v>
      </c>
      <c r="G80" s="86" t="n">
        <f aca="false">+C80+E80</f>
        <v>2904972.4</v>
      </c>
      <c r="H80" s="86" t="n">
        <f aca="false">+D80+F80</f>
        <v>3397275.23</v>
      </c>
      <c r="I80" s="80" t="n">
        <f aca="false">VLOOKUP(A80,[2]Formulario!$B$11:$I$448,7,0)</f>
        <v>2904972.4</v>
      </c>
      <c r="J80" s="80" t="n">
        <f aca="false">+G80-I80</f>
        <v>0</v>
      </c>
      <c r="K80" s="81" t="n">
        <f aca="false">VLOOKUP(A80,[4]Formulario!$C$11:$I$449,7,0)</f>
        <v>3109156.35</v>
      </c>
      <c r="L80" s="81" t="n">
        <f aca="false">+H80-K80</f>
        <v>288118.879999999</v>
      </c>
      <c r="M80" s="81"/>
      <c r="N80" s="81"/>
    </row>
    <row r="81" customFormat="false" ht="12.75" hidden="false" customHeight="false" outlineLevel="0" collapsed="false">
      <c r="A81" s="84" t="n">
        <v>2502</v>
      </c>
      <c r="B81" s="84" t="s">
        <v>304</v>
      </c>
      <c r="C81" s="85" t="n">
        <v>583160.97</v>
      </c>
      <c r="D81" s="86" t="n">
        <f aca="false">VLOOKUP(A81,[1]Formulario!$C$11:$F$509,3,0)</f>
        <v>144783</v>
      </c>
      <c r="E81" s="86" t="n">
        <v>1063540.79</v>
      </c>
      <c r="F81" s="86" t="n">
        <f aca="false">VLOOKUP(A81,[1]Formulario!$C$11:$F$509,4,0)</f>
        <v>1628635.36</v>
      </c>
      <c r="G81" s="86" t="n">
        <f aca="false">+C81+E81</f>
        <v>1646701.76</v>
      </c>
      <c r="H81" s="86" t="n">
        <f aca="false">+D81+F81</f>
        <v>1773418.36</v>
      </c>
      <c r="I81" s="80" t="n">
        <f aca="false">VLOOKUP(A81,[2]Formulario!$B$11:$I$448,7,0)</f>
        <v>1646701.76</v>
      </c>
      <c r="J81" s="80" t="n">
        <f aca="false">+G81-I81</f>
        <v>0</v>
      </c>
      <c r="K81" s="81" t="n">
        <f aca="false">VLOOKUP(A81,[4]Formulario!$C$11:$I$449,7,0)</f>
        <v>2160699.84</v>
      </c>
      <c r="L81" s="81" t="n">
        <f aca="false">+H81-K81</f>
        <v>-387281.48</v>
      </c>
      <c r="M81" s="81"/>
      <c r="N81" s="81"/>
    </row>
    <row r="82" customFormat="false" ht="24.75" hidden="false" customHeight="true" outlineLevel="0" collapsed="false">
      <c r="A82" s="84" t="n">
        <v>2504</v>
      </c>
      <c r="B82" s="87" t="s">
        <v>305</v>
      </c>
      <c r="C82" s="85" t="n">
        <v>0</v>
      </c>
      <c r="D82" s="86" t="n">
        <f aca="false">VLOOKUP(A82,[1]Formulario!$C$11:$F$509,3,0)</f>
        <v>0</v>
      </c>
      <c r="E82" s="86" t="n">
        <v>0</v>
      </c>
      <c r="F82" s="86" t="n">
        <f aca="false">VLOOKUP(A82,[1]Formulario!$C$11:$F$509,4,0)</f>
        <v>0</v>
      </c>
      <c r="G82" s="86" t="n">
        <f aca="false">+C82+E82</f>
        <v>0</v>
      </c>
      <c r="H82" s="86" t="n">
        <f aca="false">+D82+F82</f>
        <v>0</v>
      </c>
      <c r="I82" s="80" t="n">
        <f aca="false">VLOOKUP(A82,[2]Formulario!$B$11:$I$448,7,0)</f>
        <v>0</v>
      </c>
      <c r="J82" s="80" t="n">
        <f aca="false">+G82-I82</f>
        <v>0</v>
      </c>
      <c r="K82" s="81" t="n">
        <f aca="false">VLOOKUP(A82,[4]Formulario!$C$11:$I$449,7,0)</f>
        <v>0</v>
      </c>
      <c r="L82" s="81" t="n">
        <f aca="false">+H82-K82</f>
        <v>0</v>
      </c>
      <c r="M82" s="81"/>
      <c r="N82" s="81"/>
    </row>
    <row r="83" customFormat="false" ht="12.75" hidden="false" customHeight="false" outlineLevel="0" collapsed="false">
      <c r="A83" s="84" t="n">
        <v>2590</v>
      </c>
      <c r="B83" s="84" t="s">
        <v>306</v>
      </c>
      <c r="C83" s="85" t="n">
        <v>555220.12</v>
      </c>
      <c r="D83" s="86" t="n">
        <f aca="false">VLOOKUP(A83,[1]Formulario!$C$11:$F$509,3,0)</f>
        <v>2134002.32</v>
      </c>
      <c r="E83" s="86" t="n">
        <v>15845320.03</v>
      </c>
      <c r="F83" s="86" t="n">
        <f aca="false">VLOOKUP(A83,[1]Formulario!$C$11:$F$509,4,0)</f>
        <v>20743936.45</v>
      </c>
      <c r="G83" s="86" t="n">
        <f aca="false">+C83+E83</f>
        <v>16400540.15</v>
      </c>
      <c r="H83" s="86" t="n">
        <f aca="false">+D83+F83</f>
        <v>22877938.77</v>
      </c>
      <c r="I83" s="80" t="n">
        <f aca="false">VLOOKUP(A83,[2]Formulario!$B$11:$I$448,7,0)</f>
        <v>16400540.15</v>
      </c>
      <c r="J83" s="80" t="n">
        <f aca="false">+G83-I83</f>
        <v>0</v>
      </c>
      <c r="K83" s="81" t="n">
        <f aca="false">VLOOKUP(A83,[4]Formulario!$C$11:$I$449,7,0)</f>
        <v>15923102.91</v>
      </c>
      <c r="L83" s="81" t="n">
        <f aca="false">+H83-K83</f>
        <v>6954835.86</v>
      </c>
      <c r="M83" s="81"/>
      <c r="N83" s="81"/>
    </row>
    <row r="84" customFormat="false" ht="12.75" hidden="false" customHeight="false" outlineLevel="0" collapsed="false">
      <c r="A84" s="84" t="n">
        <v>259005</v>
      </c>
      <c r="B84" s="84" t="s">
        <v>307</v>
      </c>
      <c r="C84" s="85" t="n">
        <v>0</v>
      </c>
      <c r="D84" s="86" t="n">
        <f aca="false">VLOOKUP(A84,[1]Formulario!$C$11:$F$509,3,0)</f>
        <v>0</v>
      </c>
      <c r="E84" s="86" t="n">
        <v>0</v>
      </c>
      <c r="F84" s="86" t="n">
        <f aca="false">VLOOKUP(A84,[1]Formulario!$C$11:$F$509,4,0)</f>
        <v>0</v>
      </c>
      <c r="G84" s="86" t="n">
        <f aca="false">+C84+E84</f>
        <v>0</v>
      </c>
      <c r="H84" s="86" t="n">
        <f aca="false">+D84+F84</f>
        <v>0</v>
      </c>
      <c r="I84" s="80" t="n">
        <f aca="false">VLOOKUP(A84,[2]Formulario!$B$11:$I$448,7,0)</f>
        <v>0</v>
      </c>
      <c r="J84" s="80" t="n">
        <f aca="false">+G84-I84</f>
        <v>0</v>
      </c>
      <c r="K84" s="81" t="n">
        <f aca="false">VLOOKUP(A84,[4]Formulario!$C$11:$I$449,7,0)</f>
        <v>0</v>
      </c>
      <c r="L84" s="81" t="n">
        <f aca="false">+H84-K84</f>
        <v>0</v>
      </c>
      <c r="M84" s="81"/>
      <c r="N84" s="81"/>
    </row>
    <row r="85" customFormat="false" ht="12.75" hidden="false" customHeight="false" outlineLevel="0" collapsed="false">
      <c r="A85" s="84" t="n">
        <v>259006</v>
      </c>
      <c r="B85" s="84" t="s">
        <v>308</v>
      </c>
      <c r="C85" s="85" t="n">
        <v>320334.71</v>
      </c>
      <c r="D85" s="86" t="n">
        <f aca="false">VLOOKUP(A85,[1]Formulario!$C$11:$F$509,3,0)</f>
        <v>533343.7</v>
      </c>
      <c r="E85" s="86" t="n">
        <v>3726739.29</v>
      </c>
      <c r="F85" s="86" t="n">
        <f aca="false">VLOOKUP(A85,[1]Formulario!$C$11:$F$509,4,0)</f>
        <v>13565913.44</v>
      </c>
      <c r="G85" s="86" t="n">
        <f aca="false">+C85+E85</f>
        <v>4047074</v>
      </c>
      <c r="H85" s="86" t="n">
        <f aca="false">+D85+F85</f>
        <v>14099257.14</v>
      </c>
      <c r="I85" s="80" t="n">
        <f aca="false">VLOOKUP(A85,[2]Formulario!$B$11:$I$448,7,0)</f>
        <v>4047074</v>
      </c>
      <c r="J85" s="80" t="n">
        <f aca="false">+G85-I85</f>
        <v>0</v>
      </c>
      <c r="K85" s="81" t="n">
        <f aca="false">VLOOKUP(A85,[4]Formulario!$C$11:$I$449,7,0)</f>
        <v>5063045.89</v>
      </c>
      <c r="L85" s="81" t="n">
        <f aca="false">+H85-K85</f>
        <v>9036211.25</v>
      </c>
      <c r="M85" s="81"/>
      <c r="N85" s="81"/>
    </row>
    <row r="86" customFormat="false" ht="12.75" hidden="false" customHeight="false" outlineLevel="0" collapsed="false">
      <c r="A86" s="84" t="n">
        <v>259008</v>
      </c>
      <c r="B86" s="84" t="s">
        <v>309</v>
      </c>
      <c r="C86" s="85" t="n">
        <v>53327.46</v>
      </c>
      <c r="D86" s="86" t="n">
        <f aca="false">VLOOKUP(A86,[1]Formulario!$C$11:$F$509,3,0)</f>
        <v>584493.89</v>
      </c>
      <c r="E86" s="86" t="n">
        <v>788520.23</v>
      </c>
      <c r="F86" s="86" t="n">
        <f aca="false">VLOOKUP(A86,[1]Formulario!$C$11:$F$509,4,0)</f>
        <v>3242741.51</v>
      </c>
      <c r="G86" s="86" t="n">
        <f aca="false">+C86+E86</f>
        <v>841847.69</v>
      </c>
      <c r="H86" s="86" t="n">
        <f aca="false">+D86+F86</f>
        <v>3827235.4</v>
      </c>
      <c r="I86" s="80" t="n">
        <f aca="false">VLOOKUP(A86,[2]Formulario!$B$11:$I$448,7,0)</f>
        <v>841847.69</v>
      </c>
      <c r="J86" s="80" t="n">
        <f aca="false">+G86-I86</f>
        <v>0</v>
      </c>
      <c r="K86" s="81" t="n">
        <f aca="false">VLOOKUP(A86,[4]Formulario!$C$11:$I$449,7,0)</f>
        <v>3068245.43</v>
      </c>
      <c r="L86" s="81" t="n">
        <f aca="false">+H86-K86</f>
        <v>758989.97</v>
      </c>
      <c r="M86" s="81"/>
      <c r="N86" s="81"/>
    </row>
    <row r="87" customFormat="false" ht="12.75" hidden="false" customHeight="false" outlineLevel="0" collapsed="false">
      <c r="A87" s="82" t="n">
        <v>26</v>
      </c>
      <c r="B87" s="82" t="s">
        <v>310</v>
      </c>
      <c r="C87" s="59" t="n">
        <v>0</v>
      </c>
      <c r="D87" s="83" t="n">
        <f aca="false">VLOOKUP(A87,[1]Formulario!$C$11:$F$509,3,0)</f>
        <v>0</v>
      </c>
      <c r="E87" s="83" t="n">
        <v>0</v>
      </c>
      <c r="F87" s="83" t="n">
        <f aca="false">VLOOKUP(A87,[1]Formulario!$C$11:$F$509,4,0)</f>
        <v>0</v>
      </c>
      <c r="G87" s="83" t="n">
        <f aca="false">+C87+E87</f>
        <v>0</v>
      </c>
      <c r="H87" s="83" t="n">
        <f aca="false">+D87+F87</f>
        <v>0</v>
      </c>
      <c r="I87" s="80" t="n">
        <f aca="false">VLOOKUP(A87,[2]Formulario!$B$11:$I$448,7,0)</f>
        <v>0</v>
      </c>
      <c r="J87" s="80" t="n">
        <f aca="false">+G87-I87</f>
        <v>0</v>
      </c>
      <c r="K87" s="81" t="n">
        <f aca="false">VLOOKUP(A87,[4]Formulario!$C$11:$I$449,7,0)</f>
        <v>0</v>
      </c>
      <c r="L87" s="81" t="n">
        <f aca="false">+H87-K87</f>
        <v>0</v>
      </c>
      <c r="M87" s="81"/>
      <c r="N87" s="81"/>
    </row>
    <row r="88" customFormat="false" ht="12.75" hidden="false" customHeight="false" outlineLevel="0" collapsed="false">
      <c r="A88" s="84" t="n">
        <v>2601</v>
      </c>
      <c r="B88" s="84" t="s">
        <v>311</v>
      </c>
      <c r="C88" s="85" t="n">
        <v>0</v>
      </c>
      <c r="D88" s="86" t="n">
        <f aca="false">VLOOKUP(A88,[1]Formulario!$C$11:$F$509,3,0)</f>
        <v>0</v>
      </c>
      <c r="E88" s="86" t="n">
        <v>0</v>
      </c>
      <c r="F88" s="86" t="n">
        <f aca="false">VLOOKUP(A88,[1]Formulario!$C$11:$F$509,4,0)</f>
        <v>0</v>
      </c>
      <c r="G88" s="86" t="n">
        <f aca="false">+C88+E88</f>
        <v>0</v>
      </c>
      <c r="H88" s="86" t="n">
        <f aca="false">+D88+F88</f>
        <v>0</v>
      </c>
      <c r="I88" s="80" t="n">
        <f aca="false">VLOOKUP(A88,[2]Formulario!$B$11:$I$448,7,0)</f>
        <v>0</v>
      </c>
      <c r="J88" s="80" t="n">
        <f aca="false">+G88-I88</f>
        <v>0</v>
      </c>
      <c r="K88" s="81" t="n">
        <f aca="false">VLOOKUP(A88,[4]Formulario!$C$11:$I$449,7,0)</f>
        <v>0</v>
      </c>
      <c r="L88" s="81" t="n">
        <f aca="false">+H88-K88</f>
        <v>0</v>
      </c>
      <c r="M88" s="81"/>
      <c r="N88" s="81"/>
    </row>
    <row r="89" customFormat="false" ht="12.75" hidden="false" customHeight="false" outlineLevel="0" collapsed="false">
      <c r="A89" s="84" t="n">
        <v>2602</v>
      </c>
      <c r="B89" s="84" t="s">
        <v>312</v>
      </c>
      <c r="C89" s="85" t="n">
        <v>0</v>
      </c>
      <c r="D89" s="86" t="n">
        <f aca="false">VLOOKUP(A89,[1]Formulario!$C$11:$F$509,3,0)</f>
        <v>0</v>
      </c>
      <c r="E89" s="86" t="n">
        <v>0</v>
      </c>
      <c r="F89" s="86" t="n">
        <f aca="false">VLOOKUP(A89,[1]Formulario!$C$11:$F$509,4,0)</f>
        <v>0</v>
      </c>
      <c r="G89" s="86" t="n">
        <f aca="false">+C89+E89</f>
        <v>0</v>
      </c>
      <c r="H89" s="86" t="n">
        <f aca="false">+D89+F89</f>
        <v>0</v>
      </c>
      <c r="I89" s="80" t="n">
        <f aca="false">VLOOKUP(A89,[2]Formulario!$B$11:$I$448,7,0)</f>
        <v>0</v>
      </c>
      <c r="J89" s="80" t="n">
        <f aca="false">+G89-I89</f>
        <v>0</v>
      </c>
      <c r="K89" s="81" t="n">
        <f aca="false">VLOOKUP(A89,[4]Formulario!$C$11:$I$449,7,0)</f>
        <v>0</v>
      </c>
      <c r="L89" s="81" t="n">
        <f aca="false">+H89-K89</f>
        <v>0</v>
      </c>
      <c r="M89" s="81"/>
      <c r="N89" s="81"/>
    </row>
    <row r="90" customFormat="false" ht="12.75" hidden="false" customHeight="false" outlineLevel="0" collapsed="false">
      <c r="A90" s="82" t="n">
        <v>3</v>
      </c>
      <c r="B90" s="82" t="s">
        <v>313</v>
      </c>
      <c r="C90" s="59" t="n">
        <v>10163805.47</v>
      </c>
      <c r="D90" s="83" t="n">
        <f aca="false">VLOOKUP(A90,[1]Formulario!$C$11:$F$509,3,0)</f>
        <v>15181997.59</v>
      </c>
      <c r="E90" s="83" t="n">
        <v>21443298.15</v>
      </c>
      <c r="F90" s="83" t="n">
        <f aca="false">VLOOKUP(A90,[1]Formulario!$C$11:$F$509,4,0)</f>
        <v>29340750.04</v>
      </c>
      <c r="G90" s="83" t="n">
        <f aca="false">+C90+E90</f>
        <v>31607103.62</v>
      </c>
      <c r="H90" s="83" t="n">
        <f aca="false">+D90+F90</f>
        <v>44522747.63</v>
      </c>
      <c r="I90" s="80" t="n">
        <f aca="false">VLOOKUP(A90,[2]Formulario!$B$11:$I$448,7,0)</f>
        <v>31607103.62</v>
      </c>
      <c r="J90" s="80" t="n">
        <f aca="false">+G90-I90</f>
        <v>0</v>
      </c>
      <c r="K90" s="81" t="n">
        <f aca="false">VLOOKUP(A90,[4]Formulario!$C$11:$I$449,7,0)</f>
        <v>39735813.13</v>
      </c>
      <c r="L90" s="81" t="n">
        <f aca="false">+H90-K90</f>
        <v>4786934.49999999</v>
      </c>
      <c r="M90" s="81"/>
      <c r="N90" s="81"/>
    </row>
    <row r="91" customFormat="false" ht="12.75" hidden="false" customHeight="false" outlineLevel="0" collapsed="false">
      <c r="A91" s="82" t="n">
        <v>31</v>
      </c>
      <c r="B91" s="82" t="s">
        <v>314</v>
      </c>
      <c r="C91" s="59" t="n">
        <v>3266515.41</v>
      </c>
      <c r="D91" s="83" t="n">
        <f aca="false">VLOOKUP(A91,[1]Formulario!$C$11:$F$509,3,0)</f>
        <v>3266515.41</v>
      </c>
      <c r="E91" s="83" t="n">
        <v>11206484.59</v>
      </c>
      <c r="F91" s="83" t="n">
        <f aca="false">VLOOKUP(A91,[1]Formulario!$C$11:$F$509,4,0)</f>
        <v>13706484.59</v>
      </c>
      <c r="G91" s="83" t="n">
        <f aca="false">+C91+E91</f>
        <v>14473000</v>
      </c>
      <c r="H91" s="83" t="n">
        <f aca="false">+D91+F91</f>
        <v>16973000</v>
      </c>
      <c r="I91" s="80" t="n">
        <f aca="false">VLOOKUP(A91,[2]Formulario!$B$11:$I$448,7,0)</f>
        <v>14473000</v>
      </c>
      <c r="J91" s="80" t="n">
        <f aca="false">+G91-I91</f>
        <v>0</v>
      </c>
      <c r="K91" s="81" t="n">
        <f aca="false">VLOOKUP(A91,[4]Formulario!$C$11:$I$449,7,0)</f>
        <v>16973000</v>
      </c>
      <c r="L91" s="81" t="n">
        <f aca="false">+H91-K91</f>
        <v>0</v>
      </c>
      <c r="M91" s="81"/>
      <c r="N91" s="81"/>
    </row>
    <row r="92" customFormat="false" ht="12.75" hidden="false" customHeight="false" outlineLevel="0" collapsed="false">
      <c r="A92" s="84" t="n">
        <v>3101</v>
      </c>
      <c r="B92" s="84" t="s">
        <v>315</v>
      </c>
      <c r="C92" s="85" t="n">
        <v>3266515.41</v>
      </c>
      <c r="D92" s="86" t="n">
        <f aca="false">VLOOKUP(A92,[1]Formulario!$C$11:$F$509,3,0)</f>
        <v>3266515.41</v>
      </c>
      <c r="E92" s="86" t="n">
        <v>11206484.59</v>
      </c>
      <c r="F92" s="86" t="n">
        <f aca="false">VLOOKUP(A92,[1]Formulario!$C$11:$F$509,4,0)</f>
        <v>13706484.59</v>
      </c>
      <c r="G92" s="86" t="n">
        <f aca="false">+C92+E92</f>
        <v>14473000</v>
      </c>
      <c r="H92" s="86" t="n">
        <f aca="false">+D92+F92</f>
        <v>16973000</v>
      </c>
      <c r="I92" s="80" t="n">
        <f aca="false">VLOOKUP(A92,[2]Formulario!$B$11:$I$448,7,0)</f>
        <v>14473000</v>
      </c>
      <c r="J92" s="80" t="n">
        <f aca="false">+G92-I92</f>
        <v>0</v>
      </c>
      <c r="K92" s="81" t="n">
        <f aca="false">VLOOKUP(A92,[4]Formulario!$C$11:$I$449,7,0)</f>
        <v>16973000</v>
      </c>
      <c r="L92" s="81" t="n">
        <f aca="false">+H92-K92</f>
        <v>0</v>
      </c>
      <c r="M92" s="81"/>
      <c r="N92" s="81"/>
    </row>
    <row r="93" customFormat="false" ht="23.25" hidden="false" customHeight="true" outlineLevel="0" collapsed="false">
      <c r="A93" s="84" t="n">
        <v>3102</v>
      </c>
      <c r="B93" s="87" t="s">
        <v>316</v>
      </c>
      <c r="C93" s="85" t="n">
        <v>0</v>
      </c>
      <c r="D93" s="86" t="n">
        <f aca="false">VLOOKUP(A93,[1]Formulario!$C$11:$F$509,3,0)</f>
        <v>0</v>
      </c>
      <c r="E93" s="86" t="n">
        <v>0</v>
      </c>
      <c r="F93" s="86" t="n">
        <f aca="false">VLOOKUP(A93,[1]Formulario!$C$11:$F$509,4,0)</f>
        <v>0</v>
      </c>
      <c r="G93" s="86" t="n">
        <f aca="false">+C93+E93</f>
        <v>0</v>
      </c>
      <c r="H93" s="86" t="n">
        <f aca="false">+D93+F93</f>
        <v>0</v>
      </c>
      <c r="I93" s="80" t="n">
        <f aca="false">VLOOKUP(A93,[2]Formulario!$B$11:$I$448,7,0)</f>
        <v>0</v>
      </c>
      <c r="J93" s="80" t="n">
        <f aca="false">+G93-I93</f>
        <v>0</v>
      </c>
      <c r="K93" s="81" t="n">
        <f aca="false">VLOOKUP(A93,[4]Formulario!$C$11:$I$449,7,0)</f>
        <v>0</v>
      </c>
      <c r="L93" s="81" t="n">
        <f aca="false">+H93-K93</f>
        <v>0</v>
      </c>
      <c r="M93" s="81"/>
      <c r="N93" s="81"/>
    </row>
    <row r="94" customFormat="false" ht="12.75" hidden="false" customHeight="false" outlineLevel="0" collapsed="false">
      <c r="A94" s="82" t="n">
        <v>32</v>
      </c>
      <c r="B94" s="82" t="s">
        <v>317</v>
      </c>
      <c r="C94" s="59" t="n">
        <v>1271012.1</v>
      </c>
      <c r="D94" s="83" t="n">
        <f aca="false">VLOOKUP(A94,[1]Formulario!$C$11:$F$509,3,0)</f>
        <v>5423304.73</v>
      </c>
      <c r="E94" s="83" t="n">
        <v>6449443.86</v>
      </c>
      <c r="F94" s="83" t="n">
        <f aca="false">VLOOKUP(A94,[1]Formulario!$C$11:$F$509,4,0)</f>
        <v>7105230.02</v>
      </c>
      <c r="G94" s="83" t="n">
        <f aca="false">+C94+E94</f>
        <v>7720455.96</v>
      </c>
      <c r="H94" s="83" t="n">
        <f aca="false">+D94+F94</f>
        <v>12528534.75</v>
      </c>
      <c r="I94" s="80" t="n">
        <f aca="false">VLOOKUP(A94,[2]Formulario!$B$11:$I$448,7,0)</f>
        <v>7720455.96</v>
      </c>
      <c r="J94" s="80" t="n">
        <f aca="false">+G94-I94</f>
        <v>0</v>
      </c>
      <c r="K94" s="81" t="n">
        <f aca="false">VLOOKUP(A94,[4]Formulario!$C$11:$I$449,7,0)</f>
        <v>8289131.41</v>
      </c>
      <c r="L94" s="81" t="n">
        <f aca="false">+H94-K94</f>
        <v>4239403.34</v>
      </c>
      <c r="M94" s="81"/>
      <c r="N94" s="81"/>
    </row>
    <row r="95" customFormat="false" ht="12.75" hidden="false" customHeight="false" outlineLevel="0" collapsed="false">
      <c r="A95" s="84" t="n">
        <v>3201</v>
      </c>
      <c r="B95" s="84" t="s">
        <v>318</v>
      </c>
      <c r="C95" s="85" t="n">
        <v>856845.33</v>
      </c>
      <c r="D95" s="86" t="n">
        <f aca="false">VLOOKUP(A95,[1]Formulario!$C$11:$F$509,3,0)</f>
        <v>1358672.78</v>
      </c>
      <c r="E95" s="86" t="n">
        <v>1283840.42</v>
      </c>
      <c r="F95" s="86" t="n">
        <f aca="false">VLOOKUP(A95,[1]Formulario!$C$11:$F$509,4,0)</f>
        <v>1830998.51</v>
      </c>
      <c r="G95" s="86" t="n">
        <f aca="false">+C95+E95</f>
        <v>2140685.75</v>
      </c>
      <c r="H95" s="86" t="n">
        <f aca="false">+D95+F95</f>
        <v>3189671.29</v>
      </c>
      <c r="I95" s="80" t="n">
        <f aca="false">VLOOKUP(A95,[2]Formulario!$B$11:$I$448,7,0)</f>
        <v>2140685.75</v>
      </c>
      <c r="J95" s="80" t="n">
        <f aca="false">+G95-I95</f>
        <v>0</v>
      </c>
      <c r="K95" s="81" t="n">
        <f aca="false">VLOOKUP(A95,[4]Formulario!$C$11:$I$449,7,0)</f>
        <v>2709361.2</v>
      </c>
      <c r="L95" s="81" t="n">
        <f aca="false">+H95-K95</f>
        <v>480310.09</v>
      </c>
      <c r="M95" s="81"/>
      <c r="N95" s="81"/>
    </row>
    <row r="96" customFormat="false" ht="12.75" hidden="false" customHeight="false" outlineLevel="0" collapsed="false">
      <c r="A96" s="84" t="n">
        <v>3202</v>
      </c>
      <c r="B96" s="84" t="s">
        <v>319</v>
      </c>
      <c r="C96" s="85" t="n">
        <v>359599.44</v>
      </c>
      <c r="D96" s="86" t="n">
        <f aca="false">VLOOKUP(A96,[1]Formulario!$C$11:$F$509,3,0)</f>
        <v>4010064.62</v>
      </c>
      <c r="E96" s="86" t="n">
        <v>2909005.05</v>
      </c>
      <c r="F96" s="86" t="n">
        <f aca="false">VLOOKUP(A96,[1]Formulario!$C$11:$F$509,4,0)</f>
        <v>3017633.12</v>
      </c>
      <c r="G96" s="86" t="n">
        <f aca="false">+C96+E96</f>
        <v>3268604.49</v>
      </c>
      <c r="H96" s="86" t="n">
        <f aca="false">+D96+F96</f>
        <v>7027697.74</v>
      </c>
      <c r="I96" s="80" t="n">
        <f aca="false">VLOOKUP(A96,[2]Formulario!$B$11:$I$448,7,0)</f>
        <v>3268604.49</v>
      </c>
      <c r="J96" s="80" t="n">
        <f aca="false">+G96-I96</f>
        <v>0</v>
      </c>
      <c r="K96" s="81" t="n">
        <f aca="false">VLOOKUP(A96,[4]Formulario!$C$11:$I$449,7,0)</f>
        <v>3268604.49</v>
      </c>
      <c r="L96" s="81" t="n">
        <f aca="false">+H96-K96</f>
        <v>3759093.25</v>
      </c>
      <c r="M96" s="81"/>
      <c r="N96" s="81"/>
    </row>
    <row r="97" customFormat="false" ht="12.75" hidden="false" customHeight="false" outlineLevel="0" collapsed="false">
      <c r="A97" s="84" t="n">
        <v>3203</v>
      </c>
      <c r="B97" s="84" t="s">
        <v>320</v>
      </c>
      <c r="C97" s="85" t="n">
        <v>0</v>
      </c>
      <c r="D97" s="86" t="n">
        <f aca="false">VLOOKUP(A97,[1]Formulario!$C$11:$F$509,3,0)</f>
        <v>0</v>
      </c>
      <c r="E97" s="86" t="n">
        <v>0</v>
      </c>
      <c r="F97" s="86" t="n">
        <f aca="false">VLOOKUP(A97,[1]Formulario!$C$11:$F$509,4,0)</f>
        <v>0</v>
      </c>
      <c r="G97" s="86" t="n">
        <f aca="false">+C97+E97</f>
        <v>0</v>
      </c>
      <c r="H97" s="86" t="n">
        <f aca="false">+D97+F97</f>
        <v>0</v>
      </c>
      <c r="I97" s="80" t="n">
        <f aca="false">VLOOKUP(A97,[2]Formulario!$B$11:$I$448,7,0)</f>
        <v>0</v>
      </c>
      <c r="J97" s="80" t="n">
        <f aca="false">+G97-I97</f>
        <v>0</v>
      </c>
      <c r="K97" s="81" t="n">
        <f aca="false">VLOOKUP(A97,[4]Formulario!$C$11:$I$449,7,0)</f>
        <v>0</v>
      </c>
      <c r="L97" s="81" t="n">
        <f aca="false">+H97-K97</f>
        <v>0</v>
      </c>
      <c r="M97" s="81"/>
      <c r="N97" s="81"/>
    </row>
    <row r="98" customFormat="false" ht="12.75" hidden="false" customHeight="false" outlineLevel="0" collapsed="false">
      <c r="A98" s="84" t="n">
        <v>3204</v>
      </c>
      <c r="B98" s="84" t="s">
        <v>321</v>
      </c>
      <c r="C98" s="85" t="n">
        <v>0</v>
      </c>
      <c r="D98" s="86" t="n">
        <f aca="false">VLOOKUP(A98,[1]Formulario!$C$11:$F$509,3,0)</f>
        <v>0</v>
      </c>
      <c r="E98" s="86" t="n">
        <v>0</v>
      </c>
      <c r="F98" s="86" t="n">
        <f aca="false">VLOOKUP(A98,[1]Formulario!$C$11:$F$509,4,0)</f>
        <v>0</v>
      </c>
      <c r="G98" s="86" t="n">
        <f aca="false">+C98+E98</f>
        <v>0</v>
      </c>
      <c r="H98" s="86" t="n">
        <f aca="false">+D98+F98</f>
        <v>0</v>
      </c>
      <c r="I98" s="80" t="n">
        <f aca="false">VLOOKUP(A98,[2]Formulario!$B$11:$I$448,7,0)</f>
        <v>0</v>
      </c>
      <c r="J98" s="80" t="n">
        <f aca="false">+G98-I98</f>
        <v>0</v>
      </c>
      <c r="K98" s="81" t="n">
        <f aca="false">VLOOKUP(A98,[4]Formulario!$C$11:$I$449,7,0)</f>
        <v>0</v>
      </c>
      <c r="L98" s="81" t="n">
        <f aca="false">+H98-K98</f>
        <v>0</v>
      </c>
      <c r="M98" s="81"/>
      <c r="N98" s="81"/>
    </row>
    <row r="99" customFormat="false" ht="12.75" hidden="false" customHeight="false" outlineLevel="0" collapsed="false">
      <c r="A99" s="84" t="n">
        <v>3205</v>
      </c>
      <c r="B99" s="84" t="s">
        <v>322</v>
      </c>
      <c r="C99" s="85" t="n">
        <v>0</v>
      </c>
      <c r="D99" s="86" t="n">
        <f aca="false">VLOOKUP(A99,[1]Formulario!$C$11:$F$509,3,0)</f>
        <v>0</v>
      </c>
      <c r="E99" s="86" t="n">
        <v>0</v>
      </c>
      <c r="F99" s="86" t="n">
        <f aca="false">VLOOKUP(A99,[1]Formulario!$C$11:$F$509,4,0)</f>
        <v>0</v>
      </c>
      <c r="G99" s="86" t="n">
        <f aca="false">+C99+E99</f>
        <v>0</v>
      </c>
      <c r="H99" s="86" t="n">
        <f aca="false">+D99+F99</f>
        <v>0</v>
      </c>
      <c r="I99" s="80" t="n">
        <f aca="false">VLOOKUP(A99,[2]Formulario!$B$11:$I$448,7,0)</f>
        <v>0</v>
      </c>
      <c r="J99" s="80" t="n">
        <f aca="false">+G99-I99</f>
        <v>0</v>
      </c>
      <c r="K99" s="81" t="n">
        <f aca="false">VLOOKUP(A99,[4]Formulario!$C$11:$I$449,7,0)</f>
        <v>0</v>
      </c>
      <c r="L99" s="81" t="n">
        <f aca="false">+H99-K99</f>
        <v>0</v>
      </c>
      <c r="M99" s="81"/>
      <c r="N99" s="81"/>
    </row>
    <row r="100" customFormat="false" ht="12.75" hidden="false" customHeight="false" outlineLevel="0" collapsed="false">
      <c r="A100" s="84" t="n">
        <v>3206</v>
      </c>
      <c r="B100" s="84" t="s">
        <v>323</v>
      </c>
      <c r="C100" s="85" t="n">
        <v>54567.33</v>
      </c>
      <c r="D100" s="86" t="n">
        <f aca="false">VLOOKUP(A100,[1]Formulario!$C$11:$F$509,3,0)</f>
        <v>54567.33</v>
      </c>
      <c r="E100" s="86" t="n">
        <v>2256598.39</v>
      </c>
      <c r="F100" s="86" t="n">
        <f aca="false">VLOOKUP(A100,[1]Formulario!$C$11:$F$509,4,0)</f>
        <v>2256598.39</v>
      </c>
      <c r="G100" s="86" t="n">
        <f aca="false">+C100+E100</f>
        <v>2311165.72</v>
      </c>
      <c r="H100" s="86" t="n">
        <f aca="false">+D100+F100</f>
        <v>2311165.72</v>
      </c>
      <c r="I100" s="80" t="n">
        <f aca="false">VLOOKUP(A100,[2]Formulario!$B$11:$I$448,7,0)</f>
        <v>2311165.72</v>
      </c>
      <c r="J100" s="80" t="n">
        <f aca="false">+G100-I100</f>
        <v>0</v>
      </c>
      <c r="K100" s="81" t="n">
        <f aca="false">VLOOKUP(A100,[4]Formulario!$C$11:$I$449,7,0)</f>
        <v>2311165.72</v>
      </c>
      <c r="L100" s="81" t="n">
        <f aca="false">+H100-K100</f>
        <v>0</v>
      </c>
      <c r="M100" s="81"/>
      <c r="N100" s="81"/>
    </row>
    <row r="101" customFormat="false" ht="12.75" hidden="false" customHeight="false" outlineLevel="0" collapsed="false">
      <c r="A101" s="82" t="n">
        <v>34</v>
      </c>
      <c r="B101" s="82" t="s">
        <v>324</v>
      </c>
      <c r="C101" s="59" t="n">
        <v>5626277.96</v>
      </c>
      <c r="D101" s="83" t="n">
        <f aca="false">VLOOKUP(A101,[1]Formulario!$C$11:$F$509,3,0)</f>
        <v>6492177.45</v>
      </c>
      <c r="E101" s="83" t="n">
        <v>3787369.7</v>
      </c>
      <c r="F101" s="83" t="n">
        <f aca="false">VLOOKUP(A101,[1]Formulario!$C$11:$F$509,4,0)</f>
        <v>8529035.43</v>
      </c>
      <c r="G101" s="83" t="n">
        <f aca="false">+C101+E101</f>
        <v>9413647.66</v>
      </c>
      <c r="H101" s="83" t="n">
        <f aca="false">+D101+F101</f>
        <v>15021212.88</v>
      </c>
      <c r="I101" s="80" t="n">
        <f aca="false">VLOOKUP(A101,[2]Formulario!$B$11:$I$448,7,0)</f>
        <v>9413647.66</v>
      </c>
      <c r="J101" s="80" t="n">
        <f aca="false">+G101-I101</f>
        <v>0</v>
      </c>
      <c r="K101" s="81" t="n">
        <f aca="false">VLOOKUP(A101,[4]Formulario!$C$11:$I$449,7,0)</f>
        <v>14473681.72</v>
      </c>
      <c r="L101" s="81" t="n">
        <f aca="false">+H101-K101</f>
        <v>547531.159999998</v>
      </c>
      <c r="M101" s="81"/>
      <c r="N101" s="81"/>
    </row>
    <row r="102" customFormat="false" ht="12.75" hidden="false" customHeight="false" outlineLevel="0" collapsed="false">
      <c r="A102" s="84" t="n">
        <v>3401</v>
      </c>
      <c r="B102" s="84" t="s">
        <v>325</v>
      </c>
      <c r="C102" s="85" t="n">
        <v>1975812.78</v>
      </c>
      <c r="D102" s="86" t="n">
        <f aca="false">VLOOKUP(A102,[1]Formulario!$C$11:$F$509,3,0)</f>
        <v>6492177.45</v>
      </c>
      <c r="E102" s="86" t="n">
        <v>3678741.63</v>
      </c>
      <c r="F102" s="86" t="n">
        <f aca="false">VLOOKUP(A102,[1]Formulario!$C$11:$F$509,4,0)</f>
        <v>8529035.43</v>
      </c>
      <c r="G102" s="86" t="n">
        <f aca="false">+C102+E102</f>
        <v>5654554.41</v>
      </c>
      <c r="H102" s="86" t="n">
        <f aca="false">+D102+F102</f>
        <v>15021212.88</v>
      </c>
      <c r="I102" s="80" t="n">
        <f aca="false">VLOOKUP(A102,[2]Formulario!$B$11:$I$448,7,0)</f>
        <v>5654554.41</v>
      </c>
      <c r="J102" s="80" t="n">
        <f aca="false">+G102-I102</f>
        <v>0</v>
      </c>
      <c r="K102" s="81" t="n">
        <f aca="false">VLOOKUP(A102,[4]Formulario!$C$11:$I$449,7,0)</f>
        <v>9355602.64</v>
      </c>
      <c r="L102" s="81" t="n">
        <f aca="false">+H102-K102</f>
        <v>5665610.24</v>
      </c>
      <c r="M102" s="81"/>
      <c r="N102" s="81"/>
    </row>
    <row r="103" customFormat="false" ht="12.75" hidden="false" customHeight="false" outlineLevel="0" collapsed="false">
      <c r="A103" s="84" t="n">
        <v>340101</v>
      </c>
      <c r="B103" s="84" t="s">
        <v>326</v>
      </c>
      <c r="C103" s="85" t="n">
        <v>1975812.78</v>
      </c>
      <c r="D103" s="86" t="n">
        <f aca="false">VLOOKUP(A103,[1]Formulario!$C$11:$F$509,3,0)</f>
        <v>6492177.45</v>
      </c>
      <c r="E103" s="86" t="n">
        <v>3678741.63</v>
      </c>
      <c r="F103" s="86" t="n">
        <f aca="false">VLOOKUP(A103,[1]Formulario!$C$11:$F$509,4,0)</f>
        <v>8529035.43</v>
      </c>
      <c r="G103" s="86" t="n">
        <f aca="false">+C103+E103</f>
        <v>5654554.41</v>
      </c>
      <c r="H103" s="86" t="n">
        <f aca="false">+D103+F103</f>
        <v>15021212.88</v>
      </c>
      <c r="I103" s="80" t="n">
        <f aca="false">VLOOKUP(A103,[2]Formulario!$B$11:$I$448,7,0)</f>
        <v>5654554.41</v>
      </c>
      <c r="J103" s="80" t="n">
        <f aca="false">+G103-I103</f>
        <v>0</v>
      </c>
      <c r="K103" s="81" t="n">
        <f aca="false">VLOOKUP(A103,[4]Formulario!$C$11:$I$449,7,0)</f>
        <v>10726996.53</v>
      </c>
      <c r="L103" s="81" t="n">
        <f aca="false">+H103-K103</f>
        <v>4294216.35</v>
      </c>
      <c r="M103" s="81"/>
      <c r="N103" s="81"/>
    </row>
    <row r="104" customFormat="false" ht="12.75" hidden="false" customHeight="false" outlineLevel="0" collapsed="false">
      <c r="A104" s="84" t="n">
        <v>340102</v>
      </c>
      <c r="B104" s="84" t="s">
        <v>327</v>
      </c>
      <c r="C104" s="85" t="n">
        <v>0</v>
      </c>
      <c r="D104" s="86" t="n">
        <f aca="false">VLOOKUP(A104,[1]Formulario!$C$11:$F$509,3,0)</f>
        <v>0</v>
      </c>
      <c r="E104" s="86" t="n">
        <v>0</v>
      </c>
      <c r="F104" s="86" t="n">
        <f aca="false">VLOOKUP(A104,[1]Formulario!$C$11:$F$509,4,0)</f>
        <v>0</v>
      </c>
      <c r="G104" s="86" t="n">
        <f aca="false">+C104+E104</f>
        <v>0</v>
      </c>
      <c r="H104" s="86" t="n">
        <f aca="false">+D104+F104</f>
        <v>0</v>
      </c>
      <c r="I104" s="80" t="n">
        <f aca="false">VLOOKUP(A104,[2]Formulario!$B$11:$I$448,7,0)</f>
        <v>0</v>
      </c>
      <c r="J104" s="80" t="n">
        <f aca="false">+G104-I104</f>
        <v>0</v>
      </c>
      <c r="K104" s="81" t="n">
        <f aca="false">VLOOKUP(A104,[4]Formulario!$C$11:$I$449,7,0)</f>
        <v>-1371393.89</v>
      </c>
      <c r="L104" s="81" t="n">
        <f aca="false">+H104-K104</f>
        <v>1371393.89</v>
      </c>
      <c r="M104" s="81"/>
      <c r="N104" s="81"/>
    </row>
    <row r="105" customFormat="false" ht="12.75" hidden="false" customHeight="false" outlineLevel="0" collapsed="false">
      <c r="A105" s="84" t="n">
        <v>3402</v>
      </c>
      <c r="B105" s="84" t="s">
        <v>328</v>
      </c>
      <c r="C105" s="85" t="n">
        <v>3650465.18</v>
      </c>
      <c r="D105" s="86" t="n">
        <f aca="false">VLOOKUP(A105,[1]Formulario!$C$11:$F$509,3,0)</f>
        <v>0</v>
      </c>
      <c r="E105" s="86" t="n">
        <v>108628.07</v>
      </c>
      <c r="F105" s="86" t="n">
        <f aca="false">VLOOKUP(A105,[1]Formulario!$C$11:$F$509,4,0)</f>
        <v>0</v>
      </c>
      <c r="G105" s="86" t="n">
        <f aca="false">+C105+E105</f>
        <v>3759093.25</v>
      </c>
      <c r="H105" s="86" t="n">
        <f aca="false">+D105+F105</f>
        <v>0</v>
      </c>
      <c r="I105" s="80" t="n">
        <f aca="false">VLOOKUP(A105,[2]Formulario!$B$11:$I$448,7,0)</f>
        <v>3759093.25</v>
      </c>
      <c r="J105" s="80" t="n">
        <f aca="false">+G105-I105</f>
        <v>0</v>
      </c>
      <c r="K105" s="81" t="n">
        <f aca="false">VLOOKUP(A105,[4]Formulario!$C$11:$I$449,7,0)</f>
        <v>5118079.08</v>
      </c>
      <c r="L105" s="81" t="n">
        <f aca="false">+H105-K105</f>
        <v>-5118079.08</v>
      </c>
      <c r="M105" s="81"/>
      <c r="N105" s="81"/>
    </row>
    <row r="106" customFormat="false" ht="12.75" hidden="false" customHeight="false" outlineLevel="0" collapsed="false">
      <c r="A106" s="84" t="n">
        <v>340201</v>
      </c>
      <c r="B106" s="84" t="s">
        <v>326</v>
      </c>
      <c r="C106" s="85" t="n">
        <v>3650465.18</v>
      </c>
      <c r="D106" s="86" t="n">
        <f aca="false">VLOOKUP(A106,[1]Formulario!$C$11:$F$509,3,0)</f>
        <v>0</v>
      </c>
      <c r="E106" s="86" t="n">
        <v>1480021.96</v>
      </c>
      <c r="F106" s="86" t="n">
        <f aca="false">VLOOKUP(A106,[1]Formulario!$C$11:$F$509,4,0)</f>
        <v>0</v>
      </c>
      <c r="G106" s="86" t="n">
        <f aca="false">+C106+E106</f>
        <v>5130487.14</v>
      </c>
      <c r="H106" s="86" t="n">
        <f aca="false">+D106+F106</f>
        <v>0</v>
      </c>
      <c r="I106" s="80" t="n">
        <f aca="false">VLOOKUP(A106,[2]Formulario!$B$11:$I$448,7,0)</f>
        <v>5130487.14</v>
      </c>
      <c r="J106" s="80" t="n">
        <f aca="false">+G106-I106</f>
        <v>0</v>
      </c>
      <c r="K106" s="81" t="n">
        <f aca="false">VLOOKUP(A106,[4]Formulario!$C$11:$I$449,7,0)</f>
        <v>5118079.08</v>
      </c>
      <c r="L106" s="81" t="n">
        <f aca="false">+H106-K106</f>
        <v>-5118079.08</v>
      </c>
      <c r="M106" s="81"/>
      <c r="N106" s="81"/>
    </row>
    <row r="107" customFormat="false" ht="12.75" hidden="false" customHeight="false" outlineLevel="0" collapsed="false">
      <c r="A107" s="84" t="n">
        <v>340202</v>
      </c>
      <c r="B107" s="84" t="s">
        <v>327</v>
      </c>
      <c r="C107" s="85" t="n">
        <v>0</v>
      </c>
      <c r="D107" s="86" t="n">
        <f aca="false">VLOOKUP(A107,[1]Formulario!$C$11:$F$509,3,0)</f>
        <v>0</v>
      </c>
      <c r="E107" s="86" t="n">
        <v>-1371393.89</v>
      </c>
      <c r="F107" s="86" t="n">
        <f aca="false">VLOOKUP(A107,[1]Formulario!$C$11:$F$509,4,0)</f>
        <v>0</v>
      </c>
      <c r="G107" s="86" t="n">
        <f aca="false">+C107+E107</f>
        <v>-1371393.89</v>
      </c>
      <c r="H107" s="86" t="n">
        <f aca="false">+D107+F107</f>
        <v>0</v>
      </c>
      <c r="I107" s="80" t="n">
        <f aca="false">VLOOKUP(A107,[2]Formulario!$B$11:$I$448,7,0)</f>
        <v>-1371393.89</v>
      </c>
      <c r="J107" s="80" t="n">
        <f aca="false">+G107-I107</f>
        <v>0</v>
      </c>
      <c r="K107" s="81" t="n">
        <f aca="false">VLOOKUP(A107,[4]Formulario!$C$11:$I$449,7,0)</f>
        <v>0</v>
      </c>
      <c r="L107" s="81" t="n">
        <f aca="false">+H107-K107</f>
        <v>0</v>
      </c>
      <c r="M107" s="81"/>
      <c r="N107" s="81"/>
    </row>
    <row r="108" customFormat="false" ht="12.75" hidden="false" customHeight="false" outlineLevel="0" collapsed="false">
      <c r="A108" s="82" t="n">
        <v>4</v>
      </c>
      <c r="B108" s="82" t="s">
        <v>329</v>
      </c>
      <c r="C108" s="59" t="n">
        <f aca="false">+'RESULTADOS (4)'!B19</f>
        <v>45022993</v>
      </c>
      <c r="D108" s="83" t="n">
        <f aca="false">VLOOKUP(A108,[1]Formulario!$C$11:$F$509,3,0)</f>
        <v>25886797.17</v>
      </c>
      <c r="E108" s="83" t="n">
        <f aca="false">+'RESULTADOS (4)'!D19</f>
        <v>275822202.6</v>
      </c>
      <c r="F108" s="83" t="n">
        <f aca="false">VLOOKUP(A108,[1]Formulario!$C$11:$F$509,4,0)</f>
        <v>190546135.591</v>
      </c>
      <c r="G108" s="83" t="n">
        <f aca="false">+C108+E108</f>
        <v>320845195.6</v>
      </c>
      <c r="H108" s="83" t="n">
        <f aca="false">+D108+F108</f>
        <v>216432932.761</v>
      </c>
      <c r="I108" s="80" t="n">
        <f aca="false">VLOOKUP(A108,[2]Formulario!$B$11:$I$448,7,0)</f>
        <v>320845195.6</v>
      </c>
      <c r="J108" s="80" t="n">
        <f aca="false">+G108-I108</f>
        <v>0</v>
      </c>
      <c r="K108" s="81" t="n">
        <f aca="false">VLOOKUP(A108,[4]Formulario!$C$11:$I$449,7,0)</f>
        <v>300930573.79</v>
      </c>
      <c r="L108" s="81" t="n">
        <f aca="false">+H108-K108</f>
        <v>-84497641.0289999</v>
      </c>
      <c r="M108" s="81"/>
      <c r="N108" s="81"/>
    </row>
    <row r="109" customFormat="false" ht="12.75" hidden="false" customHeight="false" outlineLevel="0" collapsed="false">
      <c r="A109" s="82" t="n">
        <v>5</v>
      </c>
      <c r="B109" s="82" t="s">
        <v>330</v>
      </c>
      <c r="C109" s="59" t="n">
        <f aca="false">+'RESULTADOS (4)'!J19</f>
        <v>45022993</v>
      </c>
      <c r="D109" s="83" t="n">
        <f aca="false">VLOOKUP(A109,[1]Formulario!$C$11:$F$509,3,0)</f>
        <v>28838201.04</v>
      </c>
      <c r="E109" s="83" t="n">
        <f aca="false">+'RESULTADOS (4)'!L19</f>
        <v>275822202.6</v>
      </c>
      <c r="F109" s="83" t="n">
        <f aca="false">VLOOKUP(A109,[1]Formulario!$C$11:$F$509,4,0)</f>
        <v>194388627.59</v>
      </c>
      <c r="G109" s="83" t="n">
        <f aca="false">+C109+E109</f>
        <v>320845195.6</v>
      </c>
      <c r="H109" s="83" t="n">
        <f aca="false">+D109+F109</f>
        <v>223226828.63</v>
      </c>
      <c r="I109" s="80" t="n">
        <f aca="false">VLOOKUP(A109,[2]Formulario!$B$11:$I$448,7,0)</f>
        <v>320845195.6</v>
      </c>
      <c r="J109" s="80" t="n">
        <f aca="false">+G109-I109</f>
        <v>0</v>
      </c>
      <c r="K109" s="81" t="n">
        <f aca="false">VLOOKUP(A109,[4]Formulario!$C$11:$I$449,7,0)</f>
        <v>300930573.79</v>
      </c>
      <c r="L109" s="81" t="n">
        <f aca="false">+H109-K109</f>
        <v>-77703745.16</v>
      </c>
      <c r="M109" s="81"/>
      <c r="N109" s="81"/>
    </row>
    <row r="110" customFormat="false" ht="12.75" hidden="false" customHeight="false" outlineLevel="0" collapsed="false">
      <c r="A110" s="82" t="s">
        <v>331</v>
      </c>
      <c r="B110" s="82" t="s">
        <v>332</v>
      </c>
      <c r="C110" s="59" t="n">
        <f aca="false">+C108-C109</f>
        <v>0</v>
      </c>
      <c r="D110" s="83" t="n">
        <f aca="false">+D109-D108</f>
        <v>2951403.87000001</v>
      </c>
      <c r="E110" s="83" t="n">
        <f aca="false">+E108-E109</f>
        <v>0</v>
      </c>
      <c r="F110" s="83" t="n">
        <f aca="false">+F109-F108</f>
        <v>3842491.99899998</v>
      </c>
      <c r="G110" s="83" t="n">
        <f aca="false">+C110+E110</f>
        <v>0</v>
      </c>
      <c r="H110" s="83" t="n">
        <f aca="false">+D110+F110</f>
        <v>6793895.86899999</v>
      </c>
      <c r="I110" s="80"/>
      <c r="J110" s="80" t="n">
        <f aca="false">+G110-I110</f>
        <v>0</v>
      </c>
      <c r="K110" s="81"/>
      <c r="L110" s="81" t="n">
        <f aca="false">+H110-K110</f>
        <v>6793895.86899999</v>
      </c>
      <c r="M110" s="81"/>
      <c r="N110" s="81"/>
    </row>
    <row r="111" customFormat="false" ht="12.75" hidden="false" customHeight="false" outlineLevel="0" collapsed="false">
      <c r="A111" s="82" t="n">
        <v>6</v>
      </c>
      <c r="B111" s="82" t="s">
        <v>333</v>
      </c>
      <c r="C111" s="59" t="n">
        <f aca="false">+C112+C113</f>
        <v>0</v>
      </c>
      <c r="D111" s="83" t="n">
        <f aca="false">VLOOKUP(A111,[1]Formulario!$C$11:$F$509,3,0)</f>
        <v>0</v>
      </c>
      <c r="E111" s="83" t="n">
        <f aca="false">+E112+E113</f>
        <v>0</v>
      </c>
      <c r="F111" s="83" t="n">
        <f aca="false">VLOOKUP(A111,[1]Formulario!$C$11:$F$509,4,0)</f>
        <v>0</v>
      </c>
      <c r="G111" s="83" t="n">
        <f aca="false">+C111+E111</f>
        <v>0</v>
      </c>
      <c r="H111" s="83" t="n">
        <f aca="false">+D111+F111</f>
        <v>0</v>
      </c>
      <c r="I111" s="80" t="n">
        <f aca="false">VLOOKUP(A111,[2]Formulario!$B$11:$I$448,7,0)</f>
        <v>0</v>
      </c>
      <c r="J111" s="80" t="n">
        <f aca="false">+G111-I111</f>
        <v>0</v>
      </c>
      <c r="K111" s="81" t="n">
        <f aca="false">VLOOKUP(A111,[4]Formulario!$C$11:$I$449,7,0)</f>
        <v>0</v>
      </c>
      <c r="L111" s="81" t="n">
        <f aca="false">+H111-K111</f>
        <v>0</v>
      </c>
      <c r="M111" s="81"/>
      <c r="N111" s="81"/>
    </row>
    <row r="112" customFormat="false" ht="12.75" hidden="false" customHeight="false" outlineLevel="0" collapsed="false">
      <c r="A112" s="82" t="n">
        <v>63</v>
      </c>
      <c r="B112" s="82" t="s">
        <v>334</v>
      </c>
      <c r="C112" s="59" t="n">
        <f aca="false">+'balance 2012'!O440</f>
        <v>0</v>
      </c>
      <c r="D112" s="83" t="n">
        <f aca="false">VLOOKUP(A112,[1]Formulario!$C$11:$F$509,3,0)</f>
        <v>0</v>
      </c>
      <c r="E112" s="83" t="n">
        <f aca="false">+'balance 2012'!P439</f>
        <v>365596.36</v>
      </c>
      <c r="F112" s="83" t="n">
        <f aca="false">VLOOKUP(A112,[1]Formulario!$C$11:$F$509,4,0)</f>
        <v>0</v>
      </c>
      <c r="G112" s="83" t="n">
        <f aca="false">+C112+E112</f>
        <v>365596.36</v>
      </c>
      <c r="H112" s="83" t="n">
        <f aca="false">+D112+F112</f>
        <v>0</v>
      </c>
      <c r="I112" s="80" t="n">
        <f aca="false">VLOOKUP(A112,[2]Formulario!$B$11:$I$448,7,0)</f>
        <v>365596.36</v>
      </c>
      <c r="J112" s="80" t="n">
        <f aca="false">+G112-I112</f>
        <v>0</v>
      </c>
      <c r="K112" s="81" t="n">
        <f aca="false">VLOOKUP(A112,[4]Formulario!$C$11:$I$449,7,0)</f>
        <v>265885.48</v>
      </c>
      <c r="L112" s="81" t="n">
        <f aca="false">+H112-K112</f>
        <v>-265885.48</v>
      </c>
      <c r="M112" s="81"/>
      <c r="N112" s="81"/>
    </row>
    <row r="113" customFormat="false" ht="12.75" hidden="false" customHeight="false" outlineLevel="0" collapsed="false">
      <c r="A113" s="82" t="n">
        <v>64</v>
      </c>
      <c r="B113" s="82" t="s">
        <v>335</v>
      </c>
      <c r="C113" s="59" t="n">
        <f aca="false">'balance 2012'!O441</f>
        <v>0</v>
      </c>
      <c r="D113" s="83" t="n">
        <f aca="false">VLOOKUP(A113,[1]Formulario!$C$11:$F$509,3,0)</f>
        <v>0</v>
      </c>
      <c r="E113" s="83" t="n">
        <f aca="false">+'balance 2012'!P441</f>
        <v>-365596.36</v>
      </c>
      <c r="F113" s="83" t="n">
        <f aca="false">-VLOOKUP(A113,[1]Formulario!$C$11:$F$509,4,0)</f>
        <v>-0</v>
      </c>
      <c r="G113" s="83" t="n">
        <f aca="false">+C113+E113</f>
        <v>-365596.36</v>
      </c>
      <c r="H113" s="83" t="n">
        <f aca="false">+D113+F113</f>
        <v>0</v>
      </c>
      <c r="I113" s="80" t="n">
        <f aca="false">VLOOKUP(A113,[2]Formulario!$B$11:$I$448,7,0)</f>
        <v>-365596.36</v>
      </c>
      <c r="J113" s="80" t="n">
        <f aca="false">+G113-I113</f>
        <v>0</v>
      </c>
      <c r="K113" s="81" t="n">
        <f aca="false">VLOOKUP(A113,[4]Formulario!$C$11:$I$449,7,0)</f>
        <v>265885.48</v>
      </c>
      <c r="L113" s="81" t="n">
        <f aca="false">+H113-K113</f>
        <v>-265885.48</v>
      </c>
      <c r="M113" s="81"/>
      <c r="N113" s="81"/>
    </row>
    <row r="114" customFormat="false" ht="12.75" hidden="false" customHeight="false" outlineLevel="0" collapsed="false">
      <c r="A114" s="82" t="n">
        <v>7</v>
      </c>
      <c r="B114" s="82" t="s">
        <v>336</v>
      </c>
      <c r="C114" s="59" t="n">
        <v>0</v>
      </c>
      <c r="D114" s="83" t="n">
        <f aca="false">VLOOKUP(A114,[1]Formulario!$C$11:$F$509,3,0)</f>
        <v>0</v>
      </c>
      <c r="E114" s="83" t="n">
        <v>0</v>
      </c>
      <c r="F114" s="83" t="n">
        <f aca="false">VLOOKUP(A114,[1]Formulario!$C$11:$F$509,4,0)</f>
        <v>0</v>
      </c>
      <c r="G114" s="83" t="n">
        <f aca="false">+C114+E114</f>
        <v>0</v>
      </c>
      <c r="H114" s="83" t="n">
        <f aca="false">+D114+F114</f>
        <v>0</v>
      </c>
      <c r="I114" s="80" t="n">
        <f aca="false">VLOOKUP(A114,[2]Formulario!$B$11:$I$448,7,0)</f>
        <v>0</v>
      </c>
      <c r="J114" s="80" t="n">
        <f aca="false">+G114-I114</f>
        <v>0</v>
      </c>
      <c r="K114" s="81" t="n">
        <f aca="false">VLOOKUP(A114,[4]Formulario!$C$11:$I$449,7,0)</f>
        <v>0</v>
      </c>
      <c r="L114" s="81" t="n">
        <f aca="false">+H114-K114</f>
        <v>0</v>
      </c>
      <c r="M114" s="81"/>
      <c r="N114" s="81"/>
    </row>
    <row r="115" customFormat="false" ht="12.75" hidden="false" customHeight="false" outlineLevel="0" collapsed="false">
      <c r="A115" s="82" t="n">
        <v>71</v>
      </c>
      <c r="B115" s="82" t="s">
        <v>337</v>
      </c>
      <c r="C115" s="59" t="n">
        <f aca="false">+C116+C117+C118</f>
        <v>16792133.85</v>
      </c>
      <c r="D115" s="83" t="n">
        <f aca="false">VLOOKUP(A115,[1]Formulario!$C$11:$F$509,3,0)</f>
        <v>26327834.42</v>
      </c>
      <c r="E115" s="83" t="n">
        <f aca="false">+E116+E117+E118</f>
        <v>29636824.57</v>
      </c>
      <c r="F115" s="83" t="n">
        <f aca="false">VLOOKUP(A115,[1]Formulario!$C$11:$F$509,4,0)</f>
        <v>34022803.06</v>
      </c>
      <c r="G115" s="83" t="n">
        <f aca="false">+C115+E115</f>
        <v>46428958.42</v>
      </c>
      <c r="H115" s="83" t="n">
        <f aca="false">+D115+F115</f>
        <v>60350637.48</v>
      </c>
      <c r="I115" s="80" t="n">
        <f aca="false">VLOOKUP(A115,[2]Formulario!$B$11:$I$448,7,0)</f>
        <v>46428958.42</v>
      </c>
      <c r="J115" s="80" t="n">
        <f aca="false">+G115-I115</f>
        <v>0</v>
      </c>
      <c r="K115" s="81" t="n">
        <f aca="false">VLOOKUP(A115,[4]Formulario!$C$11:$I$449,7,0)</f>
        <v>43853236.99</v>
      </c>
      <c r="L115" s="81" t="n">
        <f aca="false">+H115-K115</f>
        <v>16497400.49</v>
      </c>
      <c r="M115" s="81"/>
      <c r="N115" s="81"/>
    </row>
    <row r="116" customFormat="false" ht="12.75" hidden="false" customHeight="false" outlineLevel="0" collapsed="false">
      <c r="A116" s="84" t="n">
        <v>7101</v>
      </c>
      <c r="B116" s="84" t="s">
        <v>338</v>
      </c>
      <c r="C116" s="85" t="n">
        <f aca="false">+'balance 2012'!O445</f>
        <v>16792133.85</v>
      </c>
      <c r="D116" s="86" t="n">
        <f aca="false">VLOOKUP(A116,[1]Formulario!$C$11:$F$509,3,0)</f>
        <v>26327834.42</v>
      </c>
      <c r="E116" s="86" t="n">
        <f aca="false">+'balance 2012'!P445</f>
        <v>28365256.36</v>
      </c>
      <c r="F116" s="86" t="n">
        <f aca="false">VLOOKUP(A116,[1]Formulario!$C$11:$F$509,4,0)</f>
        <v>34022803.06</v>
      </c>
      <c r="G116" s="86" t="n">
        <f aca="false">+C116+E116</f>
        <v>45157390.21</v>
      </c>
      <c r="H116" s="86" t="n">
        <f aca="false">+D116+F116</f>
        <v>60350637.48</v>
      </c>
      <c r="I116" s="80" t="n">
        <f aca="false">VLOOKUP(A116,[2]Formulario!$B$11:$I$448,7,0)</f>
        <v>45157390.21</v>
      </c>
      <c r="J116" s="80" t="n">
        <f aca="false">+G116-I116</f>
        <v>0</v>
      </c>
      <c r="K116" s="81" t="n">
        <f aca="false">VLOOKUP(A116,[4]Formulario!$C$11:$I$449,7,0)</f>
        <v>43853236.99</v>
      </c>
      <c r="L116" s="81" t="n">
        <f aca="false">+H116-K116</f>
        <v>16497400.49</v>
      </c>
      <c r="M116" s="81"/>
      <c r="N116" s="81"/>
    </row>
    <row r="117" customFormat="false" ht="12.75" hidden="false" customHeight="false" outlineLevel="0" collapsed="false">
      <c r="A117" s="84" t="n">
        <v>7102</v>
      </c>
      <c r="B117" s="84" t="s">
        <v>339</v>
      </c>
      <c r="C117" s="85" t="n">
        <f aca="false">+'balance 2012'!O446</f>
        <v>0</v>
      </c>
      <c r="D117" s="86" t="n">
        <f aca="false">VLOOKUP(A117,[1]Formulario!$C$11:$F$509,3,0)</f>
        <v>0</v>
      </c>
      <c r="E117" s="86" t="n">
        <f aca="false">+'balance 2012'!P446</f>
        <v>0</v>
      </c>
      <c r="F117" s="86" t="n">
        <f aca="false">VLOOKUP(A117,[1]Formulario!$C$11:$F$509,4,0)</f>
        <v>0</v>
      </c>
      <c r="G117" s="86" t="n">
        <f aca="false">+C117+E117</f>
        <v>0</v>
      </c>
      <c r="H117" s="86" t="n">
        <f aca="false">+D117+F117</f>
        <v>0</v>
      </c>
      <c r="I117" s="80" t="n">
        <f aca="false">VLOOKUP(A117,[2]Formulario!$B$11:$I$448,7,0)</f>
        <v>0</v>
      </c>
      <c r="J117" s="80" t="n">
        <f aca="false">+G117-I117</f>
        <v>0</v>
      </c>
      <c r="K117" s="81" t="n">
        <f aca="false">VLOOKUP(A117,[4]Formulario!$C$11:$I$449,7,0)</f>
        <v>0</v>
      </c>
      <c r="L117" s="81" t="n">
        <f aca="false">+H117-K117</f>
        <v>0</v>
      </c>
      <c r="M117" s="81"/>
      <c r="N117" s="81"/>
    </row>
    <row r="118" customFormat="false" ht="13.5" hidden="false" customHeight="false" outlineLevel="0" collapsed="false">
      <c r="A118" s="91" t="n">
        <v>7190</v>
      </c>
      <c r="B118" s="91" t="s">
        <v>340</v>
      </c>
      <c r="C118" s="92" t="n">
        <f aca="false">+'balance 2012'!O447</f>
        <v>0</v>
      </c>
      <c r="D118" s="93" t="n">
        <f aca="false">VLOOKUP(A118,[1]Formulario!$C$11:$F$509,3,0)</f>
        <v>0</v>
      </c>
      <c r="E118" s="93" t="n">
        <f aca="false">+'balance 2012'!P447</f>
        <v>1271568.21</v>
      </c>
      <c r="F118" s="93" t="n">
        <f aca="false">VLOOKUP(A118,[1]Formulario!$C$11:$F$509,4,0)</f>
        <v>0</v>
      </c>
      <c r="G118" s="93" t="n">
        <f aca="false">+C118+E118</f>
        <v>1271568.21</v>
      </c>
      <c r="H118" s="93" t="n">
        <f aca="false">+D118+F118</f>
        <v>0</v>
      </c>
      <c r="I118" s="80" t="n">
        <f aca="false">VLOOKUP(A118,[2]Formulario!$B$11:$I$448,7,0)</f>
        <v>1271568.21</v>
      </c>
      <c r="J118" s="80" t="n">
        <f aca="false">+G118-I118</f>
        <v>0</v>
      </c>
      <c r="K118" s="81" t="n">
        <f aca="false">VLOOKUP(A118,[4]Formulario!$C$11:$I$449,7,0)</f>
        <v>0</v>
      </c>
      <c r="L118" s="81" t="n">
        <f aca="false">+H118-K118</f>
        <v>0</v>
      </c>
      <c r="M118" s="81"/>
      <c r="N118" s="81"/>
    </row>
    <row r="119" customFormat="false" ht="12.75" hidden="false" customHeight="false" outlineLevel="0" collapsed="false">
      <c r="A119" s="94"/>
      <c r="B119" s="95"/>
      <c r="E119" s="95"/>
      <c r="F119" s="95"/>
    </row>
    <row r="120" customFormat="false" ht="12.75" hidden="false" customHeight="false" outlineLevel="0" collapsed="false">
      <c r="A120" s="94"/>
      <c r="B120" s="95"/>
      <c r="E120" s="95"/>
      <c r="F120" s="95"/>
    </row>
    <row r="121" customFormat="false" ht="12.75" hidden="false" customHeight="false" outlineLevel="0" collapsed="false">
      <c r="B121" s="96" t="s">
        <v>232</v>
      </c>
      <c r="E121" s="97" t="s">
        <v>341</v>
      </c>
      <c r="F121" s="97"/>
    </row>
    <row r="122" customFormat="false" ht="12.75" hidden="false" customHeight="false" outlineLevel="0" collapsed="false">
      <c r="B122" s="96" t="s">
        <v>234</v>
      </c>
      <c r="E122" s="97" t="s">
        <v>342</v>
      </c>
      <c r="F122" s="97"/>
    </row>
    <row r="124" customFormat="false" ht="409.6" hidden="false" customHeight="false" outlineLevel="0" collapsed="false">
      <c r="H124" s="38"/>
    </row>
  </sheetData>
  <mergeCells count="6">
    <mergeCell ref="A2:H2"/>
    <mergeCell ref="A3:H3"/>
    <mergeCell ref="A5:A6"/>
    <mergeCell ref="B5:B6"/>
    <mergeCell ref="E121:F121"/>
    <mergeCell ref="E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1"/>
  <sheetViews>
    <sheetView showFormulas="false" showGridLines="true" showRowColHeaders="true" showZeros="true" rightToLeft="false" tabSelected="false" showOutlineSymbols="true" defaultGridColor="true" view="normal" topLeftCell="A492" colorId="64" zoomScale="100" zoomScaleNormal="100" zoomScalePageLayoutView="100" workbookViewId="0">
      <selection pane="topLeft" activeCell="D511" activeCellId="0" sqref="D511:E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11.42"/>
    <col collapsed="false" customWidth="true" hidden="false" outlineLevel="0" max="3" min="3" style="0" width="52.41"/>
    <col collapsed="false" customWidth="true" hidden="false" outlineLevel="0" max="4" min="4" style="0" width="12.56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8" min="7" style="0" width="12.85"/>
    <col collapsed="false" customWidth="true" hidden="false" outlineLevel="0" max="9" min="9" style="0" width="4.85"/>
    <col collapsed="false" customWidth="true" hidden="false" outlineLevel="0" max="10" min="10" style="0" width="16.13"/>
    <col collapsed="false" customWidth="true" hidden="false" outlineLevel="0" max="11" min="11" style="0" width="17.42"/>
    <col collapsed="false" customWidth="true" hidden="false" outlineLevel="0" max="12" min="12" style="0" width="5.71"/>
    <col collapsed="false" customWidth="true" hidden="false" outlineLevel="0" max="13" min="13" style="0" width="9.7"/>
    <col collapsed="false" customWidth="true" hidden="false" outlineLevel="0" max="14" min="14" style="0" width="14.14"/>
    <col collapsed="false" customWidth="true" hidden="false" outlineLevel="0" max="16" min="16" style="0" width="14.56"/>
    <col collapsed="false" customWidth="true" hidden="false" outlineLevel="0" max="17" min="17" style="0" width="12.7"/>
    <col collapsed="false" customWidth="true" hidden="false" outlineLevel="0" max="20" min="20" style="0" width="2.7"/>
    <col collapsed="false" customWidth="true" hidden="false" outlineLevel="0" max="21" min="21" style="47" width="13.14"/>
    <col collapsed="false" customWidth="true" hidden="false" outlineLevel="0" max="22" min="22" style="47" width="13.28"/>
  </cols>
  <sheetData>
    <row r="1" customFormat="false" ht="12.75" hidden="false" customHeight="false" outlineLevel="0" collapsed="false">
      <c r="A1" s="99" t="s">
        <v>343</v>
      </c>
      <c r="B1" s="99"/>
      <c r="C1" s="99"/>
      <c r="D1" s="100"/>
      <c r="E1" s="100"/>
      <c r="F1" s="100"/>
      <c r="G1" s="100"/>
      <c r="H1" s="100"/>
      <c r="I1" s="100"/>
      <c r="J1" s="100"/>
      <c r="K1" s="100"/>
      <c r="L1" s="99" t="s">
        <v>343</v>
      </c>
      <c r="M1" s="99"/>
      <c r="N1" s="99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customFormat="false" ht="15" hidden="false" customHeight="true" outlineLevel="0" collapsed="false">
      <c r="A2" s="101"/>
      <c r="B2" s="102" t="s">
        <v>344</v>
      </c>
      <c r="C2" s="102"/>
      <c r="D2" s="102"/>
      <c r="E2" s="102"/>
      <c r="F2" s="102"/>
      <c r="G2" s="101"/>
      <c r="H2" s="101"/>
      <c r="I2" s="100"/>
      <c r="J2" s="100"/>
      <c r="K2" s="100"/>
      <c r="L2" s="101"/>
      <c r="M2" s="102" t="s">
        <v>344</v>
      </c>
      <c r="N2" s="102"/>
      <c r="O2" s="102"/>
      <c r="P2" s="102"/>
      <c r="Q2" s="102"/>
      <c r="R2" s="101"/>
      <c r="S2" s="101"/>
      <c r="T2" s="100"/>
      <c r="U2" s="100"/>
      <c r="V2" s="100"/>
      <c r="W2" s="100"/>
      <c r="X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0"/>
      <c r="J3" s="100"/>
      <c r="K3" s="100"/>
      <c r="L3" s="101"/>
      <c r="M3" s="101"/>
      <c r="N3" s="101"/>
      <c r="O3" s="101"/>
      <c r="P3" s="101"/>
      <c r="Q3" s="101"/>
      <c r="R3" s="101"/>
      <c r="S3" s="101"/>
      <c r="T3" s="100"/>
      <c r="U3" s="100"/>
      <c r="V3" s="100"/>
      <c r="W3" s="100"/>
      <c r="X3" s="100"/>
    </row>
    <row r="4" customFormat="false" ht="12.75" hidden="false" customHeight="false" outlineLevel="0" collapsed="false">
      <c r="A4" s="103" t="s">
        <v>345</v>
      </c>
      <c r="B4" s="104"/>
      <c r="C4" s="104" t="n">
        <f aca="false">[6]Infor!B4</f>
        <v>1077</v>
      </c>
      <c r="D4" s="105"/>
      <c r="E4" s="106"/>
      <c r="F4" s="105" t="s">
        <v>346</v>
      </c>
      <c r="G4" s="106" t="n">
        <f aca="false">[6]Infor!F5</f>
        <v>0</v>
      </c>
      <c r="H4" s="101"/>
      <c r="I4" s="100"/>
      <c r="J4" s="100"/>
      <c r="K4" s="100"/>
      <c r="L4" s="103" t="s">
        <v>345</v>
      </c>
      <c r="M4" s="104"/>
      <c r="N4" s="104" t="n">
        <v>1077</v>
      </c>
      <c r="O4" s="105"/>
      <c r="P4" s="106"/>
      <c r="Q4" s="105" t="s">
        <v>346</v>
      </c>
      <c r="R4" s="106" t="n">
        <v>0</v>
      </c>
      <c r="S4" s="101"/>
      <c r="T4" s="100"/>
      <c r="U4" s="100"/>
      <c r="V4" s="100"/>
      <c r="W4" s="100"/>
      <c r="X4" s="100"/>
    </row>
    <row r="5" customFormat="false" ht="12.75" hidden="false" customHeight="false" outlineLevel="0" collapsed="false">
      <c r="A5" s="103" t="s">
        <v>347</v>
      </c>
      <c r="B5" s="107"/>
      <c r="C5" s="107" t="n">
        <v>42035</v>
      </c>
      <c r="D5" s="105"/>
      <c r="E5" s="104"/>
      <c r="F5" s="105" t="s">
        <v>348</v>
      </c>
      <c r="G5" s="104" t="n">
        <f aca="false">[6]Infor!B5</f>
        <v>1</v>
      </c>
      <c r="H5" s="101"/>
      <c r="I5" s="100"/>
      <c r="J5" s="100"/>
      <c r="K5" s="100"/>
      <c r="L5" s="103" t="s">
        <v>347</v>
      </c>
      <c r="M5" s="107"/>
      <c r="N5" s="107" t="s">
        <v>349</v>
      </c>
      <c r="O5" s="105"/>
      <c r="P5" s="104"/>
      <c r="Q5" s="105" t="s">
        <v>348</v>
      </c>
      <c r="R5" s="104" t="n">
        <v>1</v>
      </c>
      <c r="S5" s="101"/>
      <c r="T5" s="100"/>
      <c r="U5" s="100"/>
      <c r="V5" s="100"/>
      <c r="W5" s="100"/>
      <c r="X5" s="100"/>
    </row>
    <row r="6" customFormat="false" ht="12.75" hidden="false" customHeight="false" outlineLevel="0" collapsed="false">
      <c r="A6" s="101"/>
      <c r="B6" s="101"/>
      <c r="C6" s="101"/>
      <c r="D6" s="108" t="s">
        <v>350</v>
      </c>
      <c r="E6" s="101"/>
      <c r="F6" s="101"/>
      <c r="G6" s="101"/>
      <c r="H6" s="101"/>
      <c r="I6" s="100"/>
      <c r="J6" s="100"/>
      <c r="K6" s="100"/>
      <c r="L6" s="101"/>
      <c r="M6" s="101"/>
      <c r="N6" s="101"/>
      <c r="O6" s="108" t="s">
        <v>350</v>
      </c>
      <c r="P6" s="101"/>
      <c r="Q6" s="101"/>
      <c r="R6" s="101"/>
      <c r="S6" s="101"/>
      <c r="T6" s="100"/>
      <c r="U6" s="100"/>
      <c r="V6" s="100"/>
      <c r="W6" s="100"/>
      <c r="X6" s="100"/>
    </row>
    <row r="7" customFormat="false" ht="12.75" hidden="false" customHeight="false" outlineLevel="0" collapsed="false">
      <c r="A7" s="101"/>
      <c r="B7" s="101"/>
      <c r="C7" s="101"/>
      <c r="D7" s="108" t="s">
        <v>351</v>
      </c>
      <c r="E7" s="101"/>
      <c r="F7" s="108" t="s">
        <v>352</v>
      </c>
      <c r="G7" s="101"/>
      <c r="H7" s="101"/>
      <c r="I7" s="100"/>
      <c r="J7" s="100"/>
      <c r="K7" s="100"/>
      <c r="L7" s="101"/>
      <c r="M7" s="101"/>
      <c r="N7" s="101"/>
      <c r="O7" s="108" t="s">
        <v>351</v>
      </c>
      <c r="P7" s="101"/>
      <c r="Q7" s="108" t="s">
        <v>352</v>
      </c>
      <c r="R7" s="101"/>
      <c r="S7" s="101"/>
      <c r="T7" s="100"/>
      <c r="U7" s="100"/>
      <c r="V7" s="100"/>
      <c r="W7" s="100"/>
      <c r="X7" s="100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0"/>
      <c r="J8" s="100"/>
      <c r="K8" s="100"/>
      <c r="L8" s="101"/>
      <c r="M8" s="101"/>
      <c r="N8" s="101"/>
      <c r="O8" s="101"/>
      <c r="P8" s="101"/>
      <c r="Q8" s="101"/>
      <c r="R8" s="101"/>
      <c r="S8" s="101"/>
      <c r="T8" s="100"/>
      <c r="U8" s="100"/>
      <c r="V8" s="100"/>
      <c r="W8" s="100"/>
      <c r="X8" s="100"/>
    </row>
    <row r="9" customFormat="false" ht="12.75" hidden="false" customHeight="false" outlineLevel="0" collapsed="false">
      <c r="A9" s="100"/>
      <c r="B9" s="109" t="s">
        <v>353</v>
      </c>
      <c r="C9" s="109" t="s">
        <v>113</v>
      </c>
      <c r="D9" s="110" t="s">
        <v>354</v>
      </c>
      <c r="E9" s="111" t="s">
        <v>355</v>
      </c>
      <c r="F9" s="110" t="s">
        <v>239</v>
      </c>
      <c r="G9" s="111" t="s">
        <v>356</v>
      </c>
      <c r="H9" s="112" t="s">
        <v>116</v>
      </c>
      <c r="I9" s="100"/>
      <c r="J9" s="100"/>
      <c r="K9" s="100"/>
      <c r="L9" s="100"/>
      <c r="M9" s="109" t="s">
        <v>353</v>
      </c>
      <c r="N9" s="109" t="s">
        <v>113</v>
      </c>
      <c r="O9" s="110" t="s">
        <v>354</v>
      </c>
      <c r="P9" s="111" t="s">
        <v>355</v>
      </c>
      <c r="Q9" s="110" t="s">
        <v>239</v>
      </c>
      <c r="R9" s="111" t="s">
        <v>356</v>
      </c>
      <c r="S9" s="112" t="s">
        <v>116</v>
      </c>
      <c r="T9" s="100"/>
      <c r="U9" s="100"/>
      <c r="V9" s="100"/>
      <c r="W9" s="100"/>
      <c r="X9" s="100"/>
    </row>
    <row r="10" customFormat="false" ht="13.5" hidden="false" customHeight="false" outlineLevel="0" collapsed="false">
      <c r="A10" s="113"/>
      <c r="B10" s="114"/>
      <c r="C10" s="115"/>
      <c r="D10" s="116"/>
      <c r="E10" s="117"/>
      <c r="F10" s="117"/>
      <c r="G10" s="114"/>
      <c r="H10" s="11"/>
      <c r="I10" s="1"/>
      <c r="J10" s="1"/>
      <c r="K10" s="1"/>
      <c r="L10" s="113"/>
      <c r="M10" s="114"/>
      <c r="N10" s="115"/>
      <c r="O10" s="116"/>
      <c r="P10" s="117"/>
      <c r="Q10" s="117"/>
      <c r="R10" s="114"/>
      <c r="S10" s="114"/>
      <c r="T10" s="1"/>
      <c r="U10" s="1"/>
      <c r="V10" s="0"/>
      <c r="W10" s="1"/>
    </row>
    <row r="11" customFormat="false" ht="13.5" hidden="false" customHeight="false" outlineLevel="0" collapsed="false">
      <c r="A11" s="118" t="n">
        <f aca="false">+E11-[7]Formulario!F11</f>
        <v>7992008.63</v>
      </c>
      <c r="B11" s="113" t="n">
        <v>1</v>
      </c>
      <c r="C11" s="119" t="s">
        <v>241</v>
      </c>
      <c r="D11" s="120" t="n">
        <v>28295393.53</v>
      </c>
      <c r="E11" s="120" t="n">
        <v>96577834.39</v>
      </c>
      <c r="F11" s="121" t="n">
        <v>28295393.53</v>
      </c>
      <c r="G11" s="121" t="n">
        <v>96577834.39</v>
      </c>
      <c r="H11" s="121" t="n">
        <v>124873227.92</v>
      </c>
      <c r="I11" s="122" t="n">
        <f aca="false">+H11-D11-E11</f>
        <v>0</v>
      </c>
      <c r="J11" s="122"/>
      <c r="K11" s="122"/>
      <c r="L11" s="113"/>
      <c r="M11" s="113" t="n">
        <v>1</v>
      </c>
      <c r="N11" s="119" t="s">
        <v>241</v>
      </c>
      <c r="O11" s="120" t="n">
        <v>18383537.58</v>
      </c>
      <c r="P11" s="120" t="n">
        <v>74421072.17</v>
      </c>
      <c r="Q11" s="121" t="n">
        <v>18383537.58</v>
      </c>
      <c r="R11" s="121" t="n">
        <v>74421072.17</v>
      </c>
      <c r="S11" s="123" t="n">
        <v>92804609.75</v>
      </c>
      <c r="T11" s="61" t="n">
        <f aca="false">+(S11-P11)/P11</f>
        <v>0.247020595699112</v>
      </c>
      <c r="U11" s="119" t="s">
        <v>241</v>
      </c>
      <c r="V11" s="120" t="n">
        <v>1739811.47</v>
      </c>
      <c r="W11" s="120" t="n">
        <v>17747436.95</v>
      </c>
      <c r="X11" s="121" t="n">
        <v>1739811.47</v>
      </c>
    </row>
    <row r="12" customFormat="false" ht="13.5" hidden="false" customHeight="false" outlineLevel="0" collapsed="false">
      <c r="A12" s="118" t="n">
        <f aca="false">+E12-[7]Formulario!F12</f>
        <v>8810520.1</v>
      </c>
      <c r="B12" s="113" t="n">
        <v>11</v>
      </c>
      <c r="C12" s="119" t="s">
        <v>242</v>
      </c>
      <c r="D12" s="120" t="n">
        <v>26535264.41</v>
      </c>
      <c r="E12" s="120" t="n">
        <v>42240797.16</v>
      </c>
      <c r="F12" s="124" t="n">
        <v>26535264.41</v>
      </c>
      <c r="G12" s="124" t="n">
        <v>42240797.16</v>
      </c>
      <c r="H12" s="121" t="n">
        <v>68776061.57</v>
      </c>
      <c r="I12" s="122" t="n">
        <f aca="false">+H12-D12-E12</f>
        <v>0</v>
      </c>
      <c r="J12" s="122"/>
      <c r="K12" s="122"/>
      <c r="L12" s="113"/>
      <c r="M12" s="113" t="n">
        <v>11</v>
      </c>
      <c r="N12" s="119" t="s">
        <v>242</v>
      </c>
      <c r="O12" s="120" t="n">
        <v>16395484.15</v>
      </c>
      <c r="P12" s="120" t="n">
        <v>32897728.08</v>
      </c>
      <c r="Q12" s="124" t="n">
        <v>16395484.15</v>
      </c>
      <c r="R12" s="124" t="n">
        <v>32897728.08</v>
      </c>
      <c r="S12" s="123" t="n">
        <v>49293212.23</v>
      </c>
      <c r="T12" s="61" t="n">
        <f aca="false">+(S12-P12)/P12</f>
        <v>0.498377398893012</v>
      </c>
      <c r="U12" s="119" t="s">
        <v>242</v>
      </c>
      <c r="V12" s="120" t="n">
        <v>955965.83</v>
      </c>
      <c r="W12" s="120" t="n">
        <v>10347162.15</v>
      </c>
      <c r="X12" s="124" t="n">
        <v>955965.83</v>
      </c>
    </row>
    <row r="13" customFormat="false" ht="13.5" hidden="false" customHeight="false" outlineLevel="0" collapsed="false">
      <c r="A13" s="118" t="n">
        <f aca="false">+E13-[7]Formulario!F13</f>
        <v>7455509.3</v>
      </c>
      <c r="B13" s="113" t="n">
        <v>1101</v>
      </c>
      <c r="C13" s="125" t="s">
        <v>243</v>
      </c>
      <c r="D13" s="120" t="n">
        <v>26339986.86</v>
      </c>
      <c r="E13" s="120" t="n">
        <v>36258564.87</v>
      </c>
      <c r="F13" s="120" t="n">
        <v>26339986.86</v>
      </c>
      <c r="G13" s="120" t="n">
        <v>36258564.87</v>
      </c>
      <c r="H13" s="121" t="n">
        <v>62598551.73</v>
      </c>
      <c r="I13" s="122" t="n">
        <f aca="false">+H13-D13-E13</f>
        <v>0</v>
      </c>
      <c r="J13" s="122" t="s">
        <v>357</v>
      </c>
      <c r="K13" s="122"/>
      <c r="L13" s="126"/>
      <c r="M13" s="113" t="n">
        <v>1101</v>
      </c>
      <c r="N13" s="125" t="s">
        <v>243</v>
      </c>
      <c r="O13" s="120" t="n">
        <v>16719287.36</v>
      </c>
      <c r="P13" s="120" t="n">
        <v>28160225.53</v>
      </c>
      <c r="Q13" s="124" t="n">
        <v>16719287.36</v>
      </c>
      <c r="R13" s="124" t="n">
        <v>28160225.53</v>
      </c>
      <c r="S13" s="123" t="n">
        <v>44879512.89</v>
      </c>
      <c r="T13" s="61" t="n">
        <f aca="false">+(S13-P13)/P13</f>
        <v>0.593719938151362</v>
      </c>
      <c r="U13" s="125" t="s">
        <v>243</v>
      </c>
      <c r="V13" s="120" t="n">
        <v>402490.23</v>
      </c>
      <c r="W13" s="120" t="n">
        <v>10140285.52</v>
      </c>
      <c r="X13" s="124" t="n">
        <v>402490.23</v>
      </c>
    </row>
    <row r="14" customFormat="false" ht="13.5" hidden="false" customHeight="false" outlineLevel="0" collapsed="false">
      <c r="A14" s="118" t="n">
        <f aca="false">+E14-[7]Formulario!F14</f>
        <v>0</v>
      </c>
      <c r="B14" s="127" t="n">
        <v>110101</v>
      </c>
      <c r="C14" s="128" t="s">
        <v>244</v>
      </c>
      <c r="D14" s="120" t="n">
        <v>0</v>
      </c>
      <c r="E14" s="120" t="n">
        <v>0</v>
      </c>
      <c r="F14" s="124" t="n">
        <v>0</v>
      </c>
      <c r="G14" s="124" t="n">
        <v>0</v>
      </c>
      <c r="H14" s="121" t="n">
        <v>0</v>
      </c>
      <c r="I14" s="122" t="n">
        <f aca="false">+H14-D14-E14</f>
        <v>0</v>
      </c>
      <c r="J14" s="122"/>
      <c r="K14" s="122"/>
      <c r="L14" s="113"/>
      <c r="M14" s="113" t="n">
        <v>110101</v>
      </c>
      <c r="N14" s="125" t="s">
        <v>358</v>
      </c>
      <c r="O14" s="120" t="n">
        <v>4800000</v>
      </c>
      <c r="P14" s="120" t="n">
        <v>4341079.05</v>
      </c>
      <c r="Q14" s="124" t="n">
        <v>4800000</v>
      </c>
      <c r="R14" s="124" t="n">
        <v>4341079.05</v>
      </c>
      <c r="S14" s="123" t="n">
        <v>9141079.05</v>
      </c>
      <c r="T14" s="61" t="n">
        <f aca="false">+(S14-P14)/P14</f>
        <v>1.10571587034334</v>
      </c>
      <c r="U14" s="125" t="s">
        <v>358</v>
      </c>
      <c r="V14" s="120" t="n">
        <v>0</v>
      </c>
      <c r="W14" s="120" t="n">
        <v>1136339.59</v>
      </c>
      <c r="X14" s="124" t="n">
        <v>0</v>
      </c>
    </row>
    <row r="15" customFormat="false" ht="13.5" hidden="false" customHeight="false" outlineLevel="0" collapsed="false">
      <c r="A15" s="118" t="n">
        <f aca="false">+E15-[7]Formulario!F15</f>
        <v>0</v>
      </c>
      <c r="B15" s="113" t="n">
        <v>11010101</v>
      </c>
      <c r="C15" s="129" t="s">
        <v>359</v>
      </c>
      <c r="D15" s="130" t="n">
        <v>0</v>
      </c>
      <c r="E15" s="130" t="n">
        <v>0</v>
      </c>
      <c r="F15" s="124" t="n">
        <v>0</v>
      </c>
      <c r="G15" s="124" t="n">
        <v>0</v>
      </c>
      <c r="H15" s="121" t="n">
        <v>0</v>
      </c>
      <c r="I15" s="122" t="n">
        <f aca="false">+H15-D15-E15</f>
        <v>0</v>
      </c>
      <c r="J15" s="122"/>
      <c r="K15" s="122"/>
      <c r="L15" s="113"/>
      <c r="M15" s="113" t="n">
        <v>11010101</v>
      </c>
      <c r="N15" s="125" t="s">
        <v>360</v>
      </c>
      <c r="O15" s="131" t="n">
        <v>4800000</v>
      </c>
      <c r="P15" s="131" t="n">
        <v>2571039.55</v>
      </c>
      <c r="Q15" s="124" t="n">
        <v>4800000</v>
      </c>
      <c r="R15" s="124" t="n">
        <v>2571039.55</v>
      </c>
      <c r="S15" s="123" t="n">
        <v>7371039.55</v>
      </c>
      <c r="T15" s="61"/>
      <c r="U15" s="125" t="s">
        <v>360</v>
      </c>
      <c r="V15" s="131" t="n">
        <v>0</v>
      </c>
      <c r="W15" s="131" t="n">
        <v>0</v>
      </c>
      <c r="X15" s="124" t="n">
        <v>0</v>
      </c>
    </row>
    <row r="16" customFormat="false" ht="13.5" hidden="false" customHeight="false" outlineLevel="0" collapsed="false">
      <c r="A16" s="118" t="n">
        <f aca="false">+E16-[7]Formulario!F16</f>
        <v>0</v>
      </c>
      <c r="B16" s="113" t="n">
        <v>11010102</v>
      </c>
      <c r="C16" s="129" t="s">
        <v>361</v>
      </c>
      <c r="D16" s="130" t="n">
        <v>0</v>
      </c>
      <c r="E16" s="130" t="n">
        <v>0</v>
      </c>
      <c r="F16" s="124" t="n">
        <v>0</v>
      </c>
      <c r="G16" s="124" t="n">
        <v>0</v>
      </c>
      <c r="H16" s="121" t="n">
        <v>0</v>
      </c>
      <c r="I16" s="122" t="n">
        <f aca="false">+H16-D16-E16</f>
        <v>0</v>
      </c>
      <c r="J16" s="122"/>
      <c r="K16" s="122"/>
      <c r="L16" s="113"/>
      <c r="M16" s="113" t="n">
        <v>11010102</v>
      </c>
      <c r="N16" s="125" t="s">
        <v>362</v>
      </c>
      <c r="O16" s="131" t="n">
        <v>0</v>
      </c>
      <c r="P16" s="131" t="n">
        <v>1770039.5</v>
      </c>
      <c r="Q16" s="124" t="n">
        <v>0</v>
      </c>
      <c r="R16" s="124" t="n">
        <v>1770039.5</v>
      </c>
      <c r="S16" s="123" t="n">
        <v>1770039.5</v>
      </c>
      <c r="T16" s="61" t="n">
        <f aca="false">+(S16-P16)/P16</f>
        <v>0</v>
      </c>
      <c r="U16" s="125" t="s">
        <v>362</v>
      </c>
      <c r="V16" s="131" t="n">
        <v>0</v>
      </c>
      <c r="W16" s="131" t="n">
        <v>1136339.59</v>
      </c>
      <c r="X16" s="124" t="n">
        <v>0</v>
      </c>
    </row>
    <row r="17" customFormat="false" ht="13.5" hidden="false" customHeight="false" outlineLevel="0" collapsed="false">
      <c r="A17" s="118" t="n">
        <f aca="false">+E17-[7]Formulario!F17</f>
        <v>0</v>
      </c>
      <c r="B17" s="132" t="n">
        <v>11010103</v>
      </c>
      <c r="C17" s="133" t="s">
        <v>363</v>
      </c>
      <c r="D17" s="130" t="n">
        <v>0</v>
      </c>
      <c r="E17" s="130" t="n">
        <v>0</v>
      </c>
      <c r="F17" s="124" t="n">
        <v>0</v>
      </c>
      <c r="G17" s="124" t="n">
        <v>0</v>
      </c>
      <c r="H17" s="121" t="n">
        <v>0</v>
      </c>
      <c r="I17" s="122" t="n">
        <f aca="false">+H17-D17-E17</f>
        <v>0</v>
      </c>
      <c r="J17" s="122"/>
      <c r="K17" s="122"/>
      <c r="L17" s="113"/>
      <c r="M17" s="113" t="n">
        <v>110102</v>
      </c>
      <c r="N17" s="125" t="s">
        <v>364</v>
      </c>
      <c r="O17" s="120" t="n">
        <v>6282717.31</v>
      </c>
      <c r="P17" s="120" t="n">
        <v>10624947.5</v>
      </c>
      <c r="Q17" s="124" t="n">
        <v>6282717.31</v>
      </c>
      <c r="R17" s="124" t="n">
        <v>10624947.5</v>
      </c>
      <c r="S17" s="123" t="n">
        <v>16907664.81</v>
      </c>
      <c r="T17" s="61" t="n">
        <f aca="false">+(S17-P17)/P17</f>
        <v>0.59131749215702</v>
      </c>
      <c r="U17" s="125" t="s">
        <v>364</v>
      </c>
      <c r="V17" s="120" t="n">
        <v>101325</v>
      </c>
      <c r="W17" s="120" t="n">
        <v>3686169</v>
      </c>
      <c r="X17" s="124" t="n">
        <v>101325</v>
      </c>
    </row>
    <row r="18" customFormat="false" ht="13.5" hidden="false" customHeight="false" outlineLevel="0" collapsed="false">
      <c r="A18" s="118" t="n">
        <f aca="false">+E18-[7]Formulario!F18</f>
        <v>7822997.21</v>
      </c>
      <c r="B18" s="127" t="n">
        <v>110102</v>
      </c>
      <c r="C18" s="128" t="s">
        <v>245</v>
      </c>
      <c r="D18" s="120" t="n">
        <v>15539986.86</v>
      </c>
      <c r="E18" s="120" t="n">
        <v>26855210.54</v>
      </c>
      <c r="F18" s="124" t="n">
        <v>15539986.86</v>
      </c>
      <c r="G18" s="124" t="n">
        <v>26855210.54</v>
      </c>
      <c r="H18" s="121" t="n">
        <v>42395197.4</v>
      </c>
      <c r="I18" s="122" t="n">
        <f aca="false">+H18-D18-E18</f>
        <v>0</v>
      </c>
      <c r="J18" s="122"/>
      <c r="K18" s="122"/>
      <c r="L18" s="126"/>
      <c r="M18" s="113" t="n">
        <v>11010201</v>
      </c>
      <c r="N18" s="125" t="s">
        <v>360</v>
      </c>
      <c r="O18" s="131" t="n">
        <v>6282717.31</v>
      </c>
      <c r="P18" s="131" t="n">
        <v>10545947.5</v>
      </c>
      <c r="Q18" s="124" t="n">
        <v>6282717.31</v>
      </c>
      <c r="R18" s="124" t="n">
        <v>10545947.5</v>
      </c>
      <c r="S18" s="123" t="n">
        <v>16828664.81</v>
      </c>
      <c r="T18" s="61" t="n">
        <f aca="false">+(S18-P18)/P18</f>
        <v>0.595747068719999</v>
      </c>
      <c r="U18" s="125" t="s">
        <v>360</v>
      </c>
      <c r="V18" s="131" t="n">
        <v>101325</v>
      </c>
      <c r="W18" s="131" t="n">
        <v>3686169</v>
      </c>
      <c r="X18" s="124" t="n">
        <v>101325</v>
      </c>
    </row>
    <row r="19" customFormat="false" ht="13.5" hidden="false" customHeight="false" outlineLevel="0" collapsed="false">
      <c r="A19" s="118" t="n">
        <f aca="false">+E19-[7]Formulario!F19</f>
        <v>4195808</v>
      </c>
      <c r="B19" s="113" t="n">
        <v>11010201</v>
      </c>
      <c r="C19" s="129" t="s">
        <v>359</v>
      </c>
      <c r="D19" s="131" t="n">
        <v>4405868.2</v>
      </c>
      <c r="E19" s="131" t="n">
        <v>12822872.97</v>
      </c>
      <c r="F19" s="124" t="n">
        <v>4405868.2</v>
      </c>
      <c r="G19" s="124" t="n">
        <v>12822872.97</v>
      </c>
      <c r="H19" s="121" t="n">
        <v>17228741.17</v>
      </c>
      <c r="I19" s="122" t="n">
        <f aca="false">+H19-D19-E19</f>
        <v>0</v>
      </c>
      <c r="J19" s="122"/>
      <c r="K19" s="122"/>
      <c r="L19" s="126"/>
      <c r="M19" s="113" t="n">
        <v>11010202</v>
      </c>
      <c r="N19" s="125" t="s">
        <v>362</v>
      </c>
      <c r="O19" s="131" t="n">
        <v>0</v>
      </c>
      <c r="P19" s="131" t="n">
        <v>79000</v>
      </c>
      <c r="Q19" s="124" t="n">
        <v>0</v>
      </c>
      <c r="R19" s="124" t="n">
        <v>79000</v>
      </c>
      <c r="S19" s="123" t="n">
        <v>79000</v>
      </c>
      <c r="T19" s="61"/>
      <c r="U19" s="125" t="s">
        <v>362</v>
      </c>
      <c r="V19" s="131" t="n">
        <v>0</v>
      </c>
      <c r="W19" s="131" t="n">
        <v>0</v>
      </c>
      <c r="X19" s="124" t="n">
        <v>0</v>
      </c>
    </row>
    <row r="20" customFormat="false" ht="13.5" hidden="false" customHeight="false" outlineLevel="0" collapsed="false">
      <c r="A20" s="118" t="n">
        <f aca="false">+E20-[7]Formulario!F20</f>
        <v>39782.6200000001</v>
      </c>
      <c r="B20" s="113" t="n">
        <v>11010202</v>
      </c>
      <c r="C20" s="129" t="s">
        <v>361</v>
      </c>
      <c r="D20" s="131" t="n">
        <v>3525550.75</v>
      </c>
      <c r="E20" s="131" t="n">
        <v>2041188.62</v>
      </c>
      <c r="F20" s="124" t="n">
        <v>3525550.75</v>
      </c>
      <c r="G20" s="124" t="n">
        <v>2041188.62</v>
      </c>
      <c r="H20" s="121" t="n">
        <v>5566739.37</v>
      </c>
      <c r="I20" s="122" t="n">
        <f aca="false">+H20-D20-E20</f>
        <v>0</v>
      </c>
      <c r="J20" s="122"/>
      <c r="K20" s="122"/>
      <c r="L20" s="113"/>
      <c r="M20" s="113" t="n">
        <v>110103</v>
      </c>
      <c r="N20" s="125" t="s">
        <v>365</v>
      </c>
      <c r="O20" s="120" t="n">
        <v>4423028.54</v>
      </c>
      <c r="P20" s="120" t="n">
        <v>8289358.02</v>
      </c>
      <c r="Q20" s="124" t="n">
        <v>4423028.54</v>
      </c>
      <c r="R20" s="124" t="n">
        <v>8289358.02</v>
      </c>
      <c r="S20" s="123" t="n">
        <v>12712386.56</v>
      </c>
      <c r="T20" s="61" t="n">
        <f aca="false">+(S20-P20)/P20</f>
        <v>0.533579141994883</v>
      </c>
      <c r="U20" s="125" t="s">
        <v>365</v>
      </c>
      <c r="V20" s="120" t="n">
        <v>301165.23</v>
      </c>
      <c r="W20" s="120" t="n">
        <v>1838720.32</v>
      </c>
      <c r="X20" s="124" t="n">
        <v>301165.23</v>
      </c>
    </row>
    <row r="21" customFormat="false" ht="13.5" hidden="false" customHeight="false" outlineLevel="0" collapsed="false">
      <c r="A21" s="118" t="n">
        <f aca="false">+E21-[7]Formulario!F21</f>
        <v>3587406.59</v>
      </c>
      <c r="B21" s="127" t="n">
        <v>11010203</v>
      </c>
      <c r="C21" s="128" t="s">
        <v>363</v>
      </c>
      <c r="D21" s="131" t="n">
        <v>7608567.91</v>
      </c>
      <c r="E21" s="131" t="n">
        <v>11991148.95</v>
      </c>
      <c r="F21" s="124" t="n">
        <v>7608567.91</v>
      </c>
      <c r="G21" s="124" t="n">
        <v>11991148.95</v>
      </c>
      <c r="H21" s="121" t="n">
        <v>19599716.86</v>
      </c>
      <c r="I21" s="122" t="n">
        <f aca="false">+H21-D21-E21</f>
        <v>0</v>
      </c>
      <c r="J21" s="122"/>
      <c r="K21" s="122"/>
      <c r="L21" s="113"/>
      <c r="M21" s="113" t="n">
        <v>11010301</v>
      </c>
      <c r="N21" s="125" t="s">
        <v>360</v>
      </c>
      <c r="O21" s="131" t="n">
        <v>4423028.54</v>
      </c>
      <c r="P21" s="131" t="n">
        <v>8289358.02</v>
      </c>
      <c r="Q21" s="124" t="n">
        <v>4423028.54</v>
      </c>
      <c r="R21" s="124" t="n">
        <v>8289358.02</v>
      </c>
      <c r="S21" s="123" t="n">
        <v>12712386.56</v>
      </c>
      <c r="T21" s="61" t="n">
        <f aca="false">+(S21-P21)/P21</f>
        <v>0.533579141994883</v>
      </c>
      <c r="U21" s="125" t="s">
        <v>360</v>
      </c>
      <c r="V21" s="131" t="n">
        <v>301165.23</v>
      </c>
      <c r="W21" s="131" t="n">
        <v>1749897.07</v>
      </c>
      <c r="X21" s="124" t="n">
        <v>301165.23</v>
      </c>
    </row>
    <row r="22" customFormat="false" ht="13.5" hidden="false" customHeight="false" outlineLevel="0" collapsed="false">
      <c r="A22" s="118" t="n">
        <f aca="false">+E22-[7]Formulario!F22</f>
        <v>0</v>
      </c>
      <c r="B22" s="113" t="n">
        <v>110103</v>
      </c>
      <c r="C22" s="129" t="s">
        <v>246</v>
      </c>
      <c r="D22" s="120" t="n">
        <v>0</v>
      </c>
      <c r="E22" s="120" t="n">
        <v>0</v>
      </c>
      <c r="F22" s="124" t="n">
        <v>0</v>
      </c>
      <c r="G22" s="124" t="n">
        <v>0</v>
      </c>
      <c r="H22" s="121" t="n">
        <v>0</v>
      </c>
      <c r="I22" s="122" t="n">
        <f aca="false">+H22-D22-E22</f>
        <v>0</v>
      </c>
      <c r="J22" s="122"/>
      <c r="K22" s="122"/>
      <c r="L22" s="113"/>
      <c r="M22" s="113" t="n">
        <v>11010302</v>
      </c>
      <c r="N22" s="125" t="s">
        <v>362</v>
      </c>
      <c r="O22" s="131" t="n">
        <v>0</v>
      </c>
      <c r="P22" s="131" t="n">
        <v>0</v>
      </c>
      <c r="Q22" s="124" t="n">
        <v>0</v>
      </c>
      <c r="R22" s="124" t="n">
        <v>0</v>
      </c>
      <c r="S22" s="123" t="n">
        <v>0</v>
      </c>
      <c r="T22" s="61" t="e">
        <f aca="false">+(S22-P22)/P22</f>
        <v>#DIV/0!</v>
      </c>
      <c r="U22" s="125" t="s">
        <v>362</v>
      </c>
      <c r="V22" s="131" t="n">
        <v>0</v>
      </c>
      <c r="W22" s="131" t="n">
        <v>88823.25</v>
      </c>
      <c r="X22" s="124" t="n">
        <v>0</v>
      </c>
    </row>
    <row r="23" customFormat="false" ht="13.5" hidden="false" customHeight="false" outlineLevel="0" collapsed="false">
      <c r="A23" s="118" t="n">
        <f aca="false">+E23-[7]Formulario!F23</f>
        <v>0</v>
      </c>
      <c r="B23" s="113" t="n">
        <v>11010301</v>
      </c>
      <c r="C23" s="129" t="s">
        <v>359</v>
      </c>
      <c r="D23" s="130" t="n">
        <v>0</v>
      </c>
      <c r="E23" s="130" t="n">
        <v>0</v>
      </c>
      <c r="F23" s="124" t="n">
        <v>0</v>
      </c>
      <c r="G23" s="124" t="n">
        <v>0</v>
      </c>
      <c r="H23" s="121" t="n">
        <v>0</v>
      </c>
      <c r="I23" s="122" t="n">
        <f aca="false">+H23-D23-E23</f>
        <v>0</v>
      </c>
      <c r="J23" s="122"/>
      <c r="K23" s="122"/>
      <c r="L23" s="113"/>
      <c r="M23" s="113" t="n">
        <v>110104</v>
      </c>
      <c r="N23" s="125" t="s">
        <v>366</v>
      </c>
      <c r="O23" s="131" t="n">
        <v>0</v>
      </c>
      <c r="P23" s="131" t="n">
        <v>6351.28</v>
      </c>
      <c r="Q23" s="124" t="n">
        <v>0</v>
      </c>
      <c r="R23" s="124" t="n">
        <v>6351.28</v>
      </c>
      <c r="S23" s="123" t="n">
        <v>6351.28</v>
      </c>
      <c r="T23" s="61"/>
      <c r="U23" s="125" t="s">
        <v>366</v>
      </c>
      <c r="V23" s="131" t="n">
        <v>0</v>
      </c>
      <c r="W23" s="131" t="n">
        <v>0</v>
      </c>
      <c r="X23" s="124" t="n">
        <v>0</v>
      </c>
    </row>
    <row r="24" customFormat="false" ht="13.5" hidden="false" customHeight="false" outlineLevel="0" collapsed="false">
      <c r="A24" s="118" t="n">
        <f aca="false">+E24-[7]Formulario!F24</f>
        <v>0</v>
      </c>
      <c r="B24" s="113" t="n">
        <v>11010302</v>
      </c>
      <c r="C24" s="129" t="s">
        <v>361</v>
      </c>
      <c r="D24" s="130" t="n">
        <v>0</v>
      </c>
      <c r="E24" s="130" t="n">
        <v>0</v>
      </c>
      <c r="F24" s="124" t="n">
        <v>0</v>
      </c>
      <c r="G24" s="124" t="n">
        <v>0</v>
      </c>
      <c r="H24" s="121" t="n">
        <v>0</v>
      </c>
      <c r="I24" s="122" t="n">
        <f aca="false">+H24-D24-E24</f>
        <v>0</v>
      </c>
      <c r="J24" s="122"/>
      <c r="K24" s="122"/>
      <c r="L24" s="113"/>
      <c r="M24" s="113" t="n">
        <v>110105</v>
      </c>
      <c r="N24" s="125" t="s">
        <v>367</v>
      </c>
      <c r="O24" s="120" t="n">
        <v>0</v>
      </c>
      <c r="P24" s="120" t="n">
        <v>2911777.36</v>
      </c>
      <c r="Q24" s="124" t="n">
        <v>0</v>
      </c>
      <c r="R24" s="124" t="n">
        <v>2911777.36</v>
      </c>
      <c r="S24" s="123" t="n">
        <v>2911777.36</v>
      </c>
      <c r="T24" s="61" t="n">
        <f aca="false">+(S24-P24)/P24</f>
        <v>0</v>
      </c>
      <c r="U24" s="125" t="s">
        <v>367</v>
      </c>
      <c r="V24" s="120" t="n">
        <v>0</v>
      </c>
      <c r="W24" s="120" t="n">
        <v>906310.91</v>
      </c>
      <c r="X24" s="124" t="n">
        <v>0</v>
      </c>
    </row>
    <row r="25" customFormat="false" ht="13.5" hidden="false" customHeight="false" outlineLevel="0" collapsed="false">
      <c r="A25" s="118" t="n">
        <f aca="false">+E25-[7]Formulario!F25</f>
        <v>0</v>
      </c>
      <c r="B25" s="132" t="n">
        <v>11010303</v>
      </c>
      <c r="C25" s="133" t="s">
        <v>363</v>
      </c>
      <c r="D25" s="130" t="n">
        <v>0</v>
      </c>
      <c r="E25" s="130" t="n">
        <v>0</v>
      </c>
      <c r="F25" s="124" t="n">
        <v>0</v>
      </c>
      <c r="G25" s="124" t="n">
        <v>0</v>
      </c>
      <c r="H25" s="121" t="n">
        <v>0</v>
      </c>
      <c r="I25" s="122" t="n">
        <f aca="false">+H25-D25-E25</f>
        <v>0</v>
      </c>
      <c r="J25" s="122"/>
      <c r="K25" s="122"/>
      <c r="L25" s="113"/>
      <c r="M25" s="113" t="n">
        <v>11010501</v>
      </c>
      <c r="N25" s="125" t="s">
        <v>368</v>
      </c>
      <c r="O25" s="131" t="n">
        <v>0</v>
      </c>
      <c r="P25" s="131" t="n">
        <v>2911777.36</v>
      </c>
      <c r="Q25" s="124" t="n">
        <v>0</v>
      </c>
      <c r="R25" s="124" t="n">
        <v>2911777.36</v>
      </c>
      <c r="S25" s="123" t="n">
        <v>2911777.36</v>
      </c>
      <c r="T25" s="61" t="n">
        <f aca="false">+(S25-P25)/P25</f>
        <v>0</v>
      </c>
      <c r="U25" s="125" t="s">
        <v>368</v>
      </c>
      <c r="V25" s="131" t="n">
        <v>0</v>
      </c>
      <c r="W25" s="131" t="n">
        <v>906310.91</v>
      </c>
      <c r="X25" s="124" t="n">
        <v>0</v>
      </c>
    </row>
    <row r="26" customFormat="false" ht="13.5" hidden="false" customHeight="false" outlineLevel="0" collapsed="false">
      <c r="A26" s="118" t="n">
        <f aca="false">+E26-[7]Formulario!F26</f>
        <v>-466574.1</v>
      </c>
      <c r="B26" s="127" t="n">
        <v>110104</v>
      </c>
      <c r="C26" s="128" t="s">
        <v>247</v>
      </c>
      <c r="D26" s="120" t="n">
        <v>10800000</v>
      </c>
      <c r="E26" s="120" t="n">
        <v>1840156.31</v>
      </c>
      <c r="F26" s="124" t="n">
        <v>10800000</v>
      </c>
      <c r="G26" s="124" t="n">
        <v>1840156.31</v>
      </c>
      <c r="H26" s="121" t="n">
        <v>12640156.31</v>
      </c>
      <c r="I26" s="122" t="n">
        <f aca="false">+H26-D26-E26</f>
        <v>0</v>
      </c>
      <c r="J26" s="122"/>
      <c r="K26" s="122"/>
      <c r="L26" s="113"/>
      <c r="M26" s="113" t="n">
        <v>11010502</v>
      </c>
      <c r="N26" s="125" t="s">
        <v>369</v>
      </c>
      <c r="O26" s="131" t="n">
        <v>0</v>
      </c>
      <c r="P26" s="131" t="n">
        <v>0</v>
      </c>
      <c r="Q26" s="124" t="n">
        <v>0</v>
      </c>
      <c r="R26" s="124" t="n">
        <v>0</v>
      </c>
      <c r="S26" s="123" t="n">
        <v>0</v>
      </c>
      <c r="T26" s="61" t="e">
        <f aca="false">+(S26-P26)/P26</f>
        <v>#DIV/0!</v>
      </c>
      <c r="U26" s="125" t="s">
        <v>369</v>
      </c>
      <c r="V26" s="131" t="n">
        <v>0</v>
      </c>
      <c r="W26" s="131" t="n">
        <v>0</v>
      </c>
      <c r="X26" s="124" t="n">
        <v>0</v>
      </c>
    </row>
    <row r="27" customFormat="false" ht="13.5" hidden="false" customHeight="false" outlineLevel="0" collapsed="false">
      <c r="A27" s="118" t="n">
        <f aca="false">+E27-[7]Formulario!F27</f>
        <v>0</v>
      </c>
      <c r="B27" s="132" t="n">
        <v>11010401</v>
      </c>
      <c r="C27" s="133" t="s">
        <v>359</v>
      </c>
      <c r="D27" s="131" t="n">
        <v>10800000</v>
      </c>
      <c r="E27" s="131" t="n">
        <v>0</v>
      </c>
      <c r="F27" s="124" t="n">
        <v>10800000</v>
      </c>
      <c r="G27" s="124" t="n">
        <v>0</v>
      </c>
      <c r="H27" s="121" t="n">
        <v>10800000</v>
      </c>
      <c r="I27" s="122" t="n">
        <f aca="false">+H27-D27-E27</f>
        <v>0</v>
      </c>
      <c r="J27" s="122"/>
      <c r="K27" s="122"/>
      <c r="L27" s="113"/>
      <c r="M27" s="113" t="n">
        <v>110106</v>
      </c>
      <c r="N27" s="125" t="s">
        <v>370</v>
      </c>
      <c r="O27" s="120" t="n">
        <v>1213541.51</v>
      </c>
      <c r="P27" s="120" t="n">
        <v>1996812.32</v>
      </c>
      <c r="Q27" s="124" t="n">
        <v>1213541.51</v>
      </c>
      <c r="R27" s="124" t="n">
        <v>1996812.32</v>
      </c>
      <c r="S27" s="123" t="n">
        <v>3210353.83</v>
      </c>
      <c r="T27" s="61" t="n">
        <f aca="false">+(S27-P27)/P27</f>
        <v>0.607739394356301</v>
      </c>
      <c r="U27" s="125" t="s">
        <v>370</v>
      </c>
      <c r="V27" s="120" t="n">
        <v>0</v>
      </c>
      <c r="W27" s="120" t="n">
        <v>2582845.7</v>
      </c>
      <c r="X27" s="124" t="n">
        <v>0</v>
      </c>
    </row>
    <row r="28" customFormat="false" ht="13.5" hidden="false" customHeight="false" outlineLevel="0" collapsed="false">
      <c r="A28" s="118" t="n">
        <f aca="false">+E28-[7]Formulario!F28</f>
        <v>0</v>
      </c>
      <c r="B28" s="132" t="n">
        <v>11010402</v>
      </c>
      <c r="C28" s="133" t="s">
        <v>361</v>
      </c>
      <c r="D28" s="131" t="n">
        <v>0</v>
      </c>
      <c r="E28" s="131" t="n">
        <v>0</v>
      </c>
      <c r="F28" s="124" t="n">
        <v>0</v>
      </c>
      <c r="G28" s="124" t="n">
        <v>0</v>
      </c>
      <c r="H28" s="121" t="n">
        <v>0</v>
      </c>
      <c r="I28" s="122" t="n">
        <f aca="false">+H28-D28-E28</f>
        <v>0</v>
      </c>
      <c r="J28" s="122"/>
      <c r="K28" s="122"/>
      <c r="L28" s="113"/>
      <c r="M28" s="113" t="n">
        <v>11010601</v>
      </c>
      <c r="N28" s="125" t="s">
        <v>371</v>
      </c>
      <c r="O28" s="131" t="n">
        <v>0</v>
      </c>
      <c r="P28" s="131" t="n">
        <v>0</v>
      </c>
      <c r="Q28" s="124" t="n">
        <v>0</v>
      </c>
      <c r="R28" s="124" t="n">
        <v>0</v>
      </c>
      <c r="S28" s="123" t="n">
        <v>0</v>
      </c>
      <c r="T28" s="61" t="e">
        <f aca="false">+(S28-P28)/P28</f>
        <v>#DIV/0!</v>
      </c>
      <c r="U28" s="125" t="s">
        <v>371</v>
      </c>
      <c r="V28" s="131" t="n">
        <v>0</v>
      </c>
      <c r="W28" s="131" t="n">
        <v>0</v>
      </c>
      <c r="X28" s="124" t="n">
        <v>0</v>
      </c>
    </row>
    <row r="29" customFormat="false" ht="13.5" hidden="false" customHeight="false" outlineLevel="0" collapsed="false">
      <c r="A29" s="118" t="n">
        <f aca="false">+E29-[7]Formulario!F29</f>
        <v>-466574.1</v>
      </c>
      <c r="B29" s="132" t="n">
        <v>11010403</v>
      </c>
      <c r="C29" s="133" t="s">
        <v>363</v>
      </c>
      <c r="D29" s="131" t="n">
        <v>0</v>
      </c>
      <c r="E29" s="131" t="n">
        <v>1840156.31</v>
      </c>
      <c r="F29" s="124" t="n">
        <v>0</v>
      </c>
      <c r="G29" s="124" t="n">
        <v>1840156.31</v>
      </c>
      <c r="H29" s="121" t="n">
        <v>1840156.31</v>
      </c>
      <c r="I29" s="122" t="n">
        <f aca="false">+H29-D29-E29</f>
        <v>0</v>
      </c>
      <c r="J29" s="122"/>
      <c r="K29" s="122"/>
      <c r="L29" s="113"/>
      <c r="M29" s="113" t="n">
        <v>11010602</v>
      </c>
      <c r="N29" s="125" t="s">
        <v>372</v>
      </c>
      <c r="O29" s="131" t="n">
        <v>1213541.51</v>
      </c>
      <c r="P29" s="131" t="n">
        <v>571430.41</v>
      </c>
      <c r="Q29" s="124" t="n">
        <v>1213541.51</v>
      </c>
      <c r="R29" s="124" t="n">
        <v>571430.41</v>
      </c>
      <c r="S29" s="123" t="n">
        <v>1784971.92</v>
      </c>
      <c r="T29" s="61" t="n">
        <f aca="false">+(S29-P29)/P29</f>
        <v>2.12369080952482</v>
      </c>
      <c r="U29" s="125" t="s">
        <v>372</v>
      </c>
      <c r="V29" s="131" t="n">
        <v>0</v>
      </c>
      <c r="W29" s="131" t="n">
        <v>2313923.03</v>
      </c>
      <c r="X29" s="124" t="n">
        <v>0</v>
      </c>
    </row>
    <row r="30" customFormat="false" ht="13.5" hidden="false" customHeight="false" outlineLevel="0" collapsed="false">
      <c r="A30" s="118" t="n">
        <f aca="false">+E30-[7]Formulario!F30</f>
        <v>0</v>
      </c>
      <c r="B30" s="127" t="n">
        <v>110105</v>
      </c>
      <c r="C30" s="128" t="s">
        <v>248</v>
      </c>
      <c r="D30" s="120" t="n">
        <v>0</v>
      </c>
      <c r="E30" s="120" t="n">
        <v>0</v>
      </c>
      <c r="F30" s="124" t="n">
        <v>0</v>
      </c>
      <c r="G30" s="124" t="n">
        <v>0</v>
      </c>
      <c r="H30" s="121" t="n">
        <v>0</v>
      </c>
      <c r="I30" s="122" t="n">
        <f aca="false">+H30-D30-E30</f>
        <v>0</v>
      </c>
      <c r="J30" s="122"/>
      <c r="K30" s="122"/>
      <c r="L30" s="113"/>
      <c r="M30" s="113" t="n">
        <v>11010603</v>
      </c>
      <c r="N30" s="125" t="s">
        <v>373</v>
      </c>
      <c r="O30" s="131" t="n">
        <v>0</v>
      </c>
      <c r="P30" s="131" t="n">
        <v>1382950</v>
      </c>
      <c r="Q30" s="124" t="n">
        <v>0</v>
      </c>
      <c r="R30" s="124" t="n">
        <v>1382950</v>
      </c>
      <c r="S30" s="123" t="n">
        <v>1382950</v>
      </c>
      <c r="T30" s="61" t="n">
        <f aca="false">+(S30-P30)/P30</f>
        <v>0</v>
      </c>
      <c r="U30" s="125" t="s">
        <v>373</v>
      </c>
      <c r="V30" s="131" t="n">
        <v>0</v>
      </c>
      <c r="W30" s="131" t="n">
        <v>243840</v>
      </c>
      <c r="X30" s="124" t="n">
        <v>0</v>
      </c>
    </row>
    <row r="31" customFormat="false" ht="13.5" hidden="false" customHeight="false" outlineLevel="0" collapsed="false">
      <c r="A31" s="118" t="n">
        <f aca="false">+E31-[7]Formulario!F31</f>
        <v>0</v>
      </c>
      <c r="B31" s="113" t="n">
        <v>11010501</v>
      </c>
      <c r="C31" s="129" t="s">
        <v>374</v>
      </c>
      <c r="D31" s="130" t="n">
        <v>0</v>
      </c>
      <c r="E31" s="130" t="n">
        <v>0</v>
      </c>
      <c r="F31" s="124" t="n">
        <v>0</v>
      </c>
      <c r="G31" s="124" t="n">
        <v>0</v>
      </c>
      <c r="H31" s="121" t="n">
        <v>0</v>
      </c>
      <c r="I31" s="122" t="n">
        <f aca="false">+H31-D31-E31</f>
        <v>0</v>
      </c>
      <c r="J31" s="122"/>
      <c r="K31" s="122"/>
      <c r="L31" s="113"/>
      <c r="M31" s="113" t="n">
        <v>11010604</v>
      </c>
      <c r="N31" s="125" t="s">
        <v>375</v>
      </c>
      <c r="O31" s="131" t="n">
        <v>0</v>
      </c>
      <c r="P31" s="131" t="n">
        <v>0</v>
      </c>
      <c r="Q31" s="124" t="n">
        <v>0</v>
      </c>
      <c r="R31" s="124" t="n">
        <v>0</v>
      </c>
      <c r="S31" s="123" t="n">
        <v>0</v>
      </c>
      <c r="T31" s="61" t="e">
        <f aca="false">+(S31-P31)/P31</f>
        <v>#DIV/0!</v>
      </c>
      <c r="U31" s="125" t="s">
        <v>375</v>
      </c>
      <c r="V31" s="131" t="n">
        <v>0</v>
      </c>
      <c r="W31" s="131" t="n">
        <v>0</v>
      </c>
      <c r="X31" s="124" t="n">
        <v>0</v>
      </c>
    </row>
    <row r="32" customFormat="false" ht="13.5" hidden="false" customHeight="false" outlineLevel="0" collapsed="false">
      <c r="A32" s="118" t="n">
        <f aca="false">+E32-[7]Formulario!F32</f>
        <v>0</v>
      </c>
      <c r="B32" s="113" t="n">
        <v>11010502</v>
      </c>
      <c r="C32" s="129" t="s">
        <v>376</v>
      </c>
      <c r="D32" s="130" t="n">
        <v>0</v>
      </c>
      <c r="E32" s="130" t="n">
        <v>0</v>
      </c>
      <c r="F32" s="124" t="n">
        <v>0</v>
      </c>
      <c r="G32" s="124" t="n">
        <v>0</v>
      </c>
      <c r="H32" s="121" t="n">
        <v>0</v>
      </c>
      <c r="I32" s="122" t="n">
        <f aca="false">+H32-D32-E32</f>
        <v>0</v>
      </c>
      <c r="J32" s="122"/>
      <c r="K32" s="122"/>
      <c r="L32" s="113"/>
      <c r="M32" s="113" t="n">
        <v>11010605</v>
      </c>
      <c r="N32" s="125" t="s">
        <v>377</v>
      </c>
      <c r="O32" s="131" t="n">
        <v>0</v>
      </c>
      <c r="P32" s="131" t="n">
        <v>42431.91</v>
      </c>
      <c r="Q32" s="124" t="n">
        <v>0</v>
      </c>
      <c r="R32" s="124" t="n">
        <v>42431.91</v>
      </c>
      <c r="S32" s="123" t="n">
        <v>42431.91</v>
      </c>
      <c r="T32" s="61" t="n">
        <f aca="false">+(S32-P32)/P32</f>
        <v>0</v>
      </c>
      <c r="U32" s="125" t="s">
        <v>377</v>
      </c>
      <c r="V32" s="131" t="n">
        <v>0</v>
      </c>
      <c r="W32" s="131" t="n">
        <v>25082.67</v>
      </c>
      <c r="X32" s="124" t="n">
        <v>0</v>
      </c>
    </row>
    <row r="33" customFormat="false" ht="13.5" hidden="false" customHeight="false" outlineLevel="0" collapsed="false">
      <c r="A33" s="118" t="n">
        <f aca="false">+E33-[7]Formulario!F33</f>
        <v>0</v>
      </c>
      <c r="B33" s="127" t="n">
        <v>110106</v>
      </c>
      <c r="C33" s="128" t="s">
        <v>378</v>
      </c>
      <c r="D33" s="120" t="n">
        <v>0</v>
      </c>
      <c r="E33" s="120" t="n">
        <v>0</v>
      </c>
      <c r="F33" s="124" t="n">
        <v>0</v>
      </c>
      <c r="G33" s="124" t="n">
        <v>0</v>
      </c>
      <c r="H33" s="121" t="n">
        <v>0</v>
      </c>
      <c r="I33" s="122" t="n">
        <f aca="false">+H33-D33-E33</f>
        <v>0</v>
      </c>
      <c r="J33" s="122"/>
      <c r="K33" s="122"/>
      <c r="L33" s="113"/>
      <c r="M33" s="113" t="n">
        <v>11010606</v>
      </c>
      <c r="N33" s="125" t="s">
        <v>340</v>
      </c>
      <c r="O33" s="131" t="n">
        <v>0</v>
      </c>
      <c r="P33" s="131" t="n">
        <v>0</v>
      </c>
      <c r="Q33" s="124" t="n">
        <v>0</v>
      </c>
      <c r="R33" s="124" t="n">
        <v>0</v>
      </c>
      <c r="S33" s="123" t="n">
        <v>0</v>
      </c>
      <c r="T33" s="61" t="e">
        <f aca="false">+(S33-P33)/P33</f>
        <v>#DIV/0!</v>
      </c>
      <c r="U33" s="125" t="s">
        <v>340</v>
      </c>
      <c r="V33" s="131" t="n">
        <v>0</v>
      </c>
      <c r="W33" s="131" t="n">
        <v>0</v>
      </c>
      <c r="X33" s="124" t="n">
        <v>0</v>
      </c>
    </row>
    <row r="34" customFormat="false" ht="13.5" hidden="false" customHeight="false" outlineLevel="0" collapsed="false">
      <c r="A34" s="118" t="n">
        <f aca="false">+E34-[7]Formulario!F34</f>
        <v>0</v>
      </c>
      <c r="B34" s="113" t="n">
        <v>11010601</v>
      </c>
      <c r="C34" s="133" t="s">
        <v>379</v>
      </c>
      <c r="D34" s="130" t="n">
        <v>0</v>
      </c>
      <c r="E34" s="130" t="n">
        <v>0</v>
      </c>
      <c r="F34" s="124" t="n">
        <v>0</v>
      </c>
      <c r="G34" s="124" t="n">
        <v>0</v>
      </c>
      <c r="H34" s="121" t="n">
        <v>0</v>
      </c>
      <c r="I34" s="122" t="n">
        <f aca="false">+H34-D34-E34</f>
        <v>0</v>
      </c>
      <c r="J34" s="122"/>
      <c r="K34" s="122"/>
      <c r="L34" s="113"/>
      <c r="M34" s="113" t="n">
        <v>110107</v>
      </c>
      <c r="N34" s="125" t="s">
        <v>380</v>
      </c>
      <c r="O34" s="131" t="n">
        <v>0</v>
      </c>
      <c r="P34" s="131" t="n">
        <v>0</v>
      </c>
      <c r="Q34" s="124" t="n">
        <v>0</v>
      </c>
      <c r="R34" s="124" t="n">
        <v>0</v>
      </c>
      <c r="S34" s="123" t="n">
        <v>0</v>
      </c>
      <c r="T34" s="61" t="e">
        <f aca="false">+(S34-P34)/P34</f>
        <v>#DIV/0!</v>
      </c>
      <c r="U34" s="125" t="s">
        <v>380</v>
      </c>
      <c r="V34" s="131" t="n">
        <v>0</v>
      </c>
      <c r="W34" s="131" t="n">
        <v>0</v>
      </c>
      <c r="X34" s="124" t="n">
        <v>0</v>
      </c>
    </row>
    <row r="35" customFormat="false" ht="13.5" hidden="false" customHeight="false" outlineLevel="0" collapsed="false">
      <c r="A35" s="118" t="n">
        <f aca="false">+E35-[7]Formulario!F35</f>
        <v>0</v>
      </c>
      <c r="B35" s="113" t="n">
        <v>11010602</v>
      </c>
      <c r="C35" s="133" t="s">
        <v>381</v>
      </c>
      <c r="D35" s="130" t="n">
        <v>0</v>
      </c>
      <c r="E35" s="130" t="n">
        <v>0</v>
      </c>
      <c r="F35" s="124" t="n">
        <v>0</v>
      </c>
      <c r="G35" s="124" t="n">
        <v>0</v>
      </c>
      <c r="H35" s="121" t="n">
        <v>0</v>
      </c>
      <c r="I35" s="122" t="n">
        <f aca="false">+H35-D35-E35</f>
        <v>0</v>
      </c>
      <c r="J35" s="122"/>
      <c r="K35" s="122"/>
      <c r="L35" s="113"/>
      <c r="M35" s="113" t="n">
        <v>110199</v>
      </c>
      <c r="N35" s="125" t="s">
        <v>382</v>
      </c>
      <c r="O35" s="131" t="n">
        <v>0</v>
      </c>
      <c r="P35" s="131" t="n">
        <v>-10100</v>
      </c>
      <c r="Q35" s="124" t="n">
        <v>0</v>
      </c>
      <c r="R35" s="124" t="n">
        <v>-10100</v>
      </c>
      <c r="S35" s="123" t="n">
        <v>-10100</v>
      </c>
      <c r="T35" s="61" t="n">
        <f aca="false">+(S35-P35)/P35</f>
        <v>-0</v>
      </c>
      <c r="U35" s="125" t="s">
        <v>382</v>
      </c>
      <c r="V35" s="131" t="n">
        <v>0</v>
      </c>
      <c r="W35" s="131" t="n">
        <v>-10100</v>
      </c>
      <c r="X35" s="124" t="n">
        <v>0</v>
      </c>
    </row>
    <row r="36" customFormat="false" ht="13.5" hidden="false" customHeight="false" outlineLevel="0" collapsed="false">
      <c r="A36" s="118" t="n">
        <f aca="false">+E36-[7]Formulario!F36</f>
        <v>0</v>
      </c>
      <c r="B36" s="113" t="n">
        <v>11010603</v>
      </c>
      <c r="C36" s="133" t="s">
        <v>383</v>
      </c>
      <c r="D36" s="130" t="n">
        <v>0</v>
      </c>
      <c r="E36" s="130" t="n">
        <v>0</v>
      </c>
      <c r="F36" s="124" t="n">
        <v>0</v>
      </c>
      <c r="G36" s="124" t="n">
        <v>0</v>
      </c>
      <c r="H36" s="121" t="n">
        <v>0</v>
      </c>
      <c r="I36" s="122" t="n">
        <f aca="false">+H36-D36-E36</f>
        <v>0</v>
      </c>
      <c r="J36" s="122"/>
      <c r="K36" s="122"/>
      <c r="L36" s="113"/>
      <c r="M36" s="113" t="n">
        <v>1102</v>
      </c>
      <c r="N36" s="125" t="s">
        <v>249</v>
      </c>
      <c r="O36" s="120" t="n">
        <v>-326703.21</v>
      </c>
      <c r="P36" s="120" t="n">
        <v>2332509.25</v>
      </c>
      <c r="Q36" s="124" t="n">
        <v>-326703.21</v>
      </c>
      <c r="R36" s="124" t="n">
        <v>2332509.25</v>
      </c>
      <c r="S36" s="123" t="n">
        <v>2005806.04</v>
      </c>
      <c r="T36" s="61" t="n">
        <f aca="false">+(S36-P36)/P36</f>
        <v>-0.140065129430891</v>
      </c>
      <c r="U36" s="125" t="s">
        <v>249</v>
      </c>
      <c r="V36" s="120" t="n">
        <v>553475.6</v>
      </c>
      <c r="W36" s="120" t="n">
        <v>-702440.39</v>
      </c>
      <c r="X36" s="124" t="n">
        <v>553475.6</v>
      </c>
    </row>
    <row r="37" customFormat="false" ht="13.5" hidden="false" customHeight="false" outlineLevel="0" collapsed="false">
      <c r="A37" s="118" t="n">
        <f aca="false">+E37-[7]Formulario!F37</f>
        <v>0</v>
      </c>
      <c r="B37" s="113" t="n">
        <v>11010604</v>
      </c>
      <c r="C37" s="125" t="s">
        <v>375</v>
      </c>
      <c r="D37" s="130" t="n">
        <v>0</v>
      </c>
      <c r="E37" s="130" t="n">
        <v>0</v>
      </c>
      <c r="F37" s="124" t="n">
        <v>0</v>
      </c>
      <c r="G37" s="124" t="n">
        <v>0</v>
      </c>
      <c r="H37" s="121" t="n">
        <v>0</v>
      </c>
      <c r="I37" s="122" t="n">
        <f aca="false">+H37-D37-E37</f>
        <v>0</v>
      </c>
      <c r="J37" s="122" t="s">
        <v>384</v>
      </c>
      <c r="K37" s="122"/>
      <c r="L37" s="113"/>
      <c r="M37" s="113" t="n">
        <v>110201</v>
      </c>
      <c r="N37" s="125" t="s">
        <v>385</v>
      </c>
      <c r="O37" s="131" t="n">
        <v>0</v>
      </c>
      <c r="P37" s="131" t="n">
        <v>1001</v>
      </c>
      <c r="Q37" s="124" t="n">
        <v>0</v>
      </c>
      <c r="R37" s="124" t="n">
        <v>1001</v>
      </c>
      <c r="S37" s="123" t="n">
        <v>1001</v>
      </c>
      <c r="T37" s="61" t="n">
        <f aca="false">+(S37-P37)/P37</f>
        <v>0</v>
      </c>
      <c r="U37" s="125" t="s">
        <v>385</v>
      </c>
      <c r="V37" s="131" t="n">
        <v>0</v>
      </c>
      <c r="W37" s="131" t="n">
        <v>280</v>
      </c>
      <c r="X37" s="124" t="n">
        <v>0</v>
      </c>
    </row>
    <row r="38" customFormat="false" ht="13.5" hidden="false" customHeight="false" outlineLevel="0" collapsed="false">
      <c r="A38" s="118" t="n">
        <f aca="false">+E38-[7]Formulario!F38</f>
        <v>0</v>
      </c>
      <c r="B38" s="113" t="n">
        <v>11010605</v>
      </c>
      <c r="C38" s="125" t="s">
        <v>377</v>
      </c>
      <c r="D38" s="130" t="n">
        <v>0</v>
      </c>
      <c r="E38" s="130" t="n">
        <v>0</v>
      </c>
      <c r="F38" s="124" t="n">
        <v>0</v>
      </c>
      <c r="G38" s="124" t="n">
        <v>0</v>
      </c>
      <c r="H38" s="121" t="n">
        <v>0</v>
      </c>
      <c r="I38" s="122" t="n">
        <f aca="false">+H38-D38-E38</f>
        <v>0</v>
      </c>
      <c r="J38" s="122" t="s">
        <v>384</v>
      </c>
      <c r="K38" s="122"/>
      <c r="L38" s="113"/>
      <c r="M38" s="113" t="n">
        <v>110202</v>
      </c>
      <c r="N38" s="125" t="s">
        <v>377</v>
      </c>
      <c r="O38" s="120" t="n">
        <v>691897.88</v>
      </c>
      <c r="P38" s="120" t="n">
        <v>2331508.25</v>
      </c>
      <c r="Q38" s="124" t="n">
        <v>691897.88</v>
      </c>
      <c r="R38" s="124" t="n">
        <v>2331508.25</v>
      </c>
      <c r="S38" s="123" t="n">
        <v>3023406.13</v>
      </c>
      <c r="T38" s="61" t="n">
        <f aca="false">+(S38-P38)/P38</f>
        <v>0.296759781999485</v>
      </c>
      <c r="U38" s="125" t="s">
        <v>377</v>
      </c>
      <c r="V38" s="120" t="n">
        <v>553475.6</v>
      </c>
      <c r="W38" s="120" t="n">
        <v>251078.66</v>
      </c>
      <c r="X38" s="124" t="n">
        <v>553475.6</v>
      </c>
    </row>
    <row r="39" customFormat="false" ht="13.5" hidden="false" customHeight="false" outlineLevel="0" collapsed="false">
      <c r="A39" s="118" t="n">
        <f aca="false">+E39-[7]Formulario!F39</f>
        <v>0</v>
      </c>
      <c r="B39" s="113" t="n">
        <v>11010606</v>
      </c>
      <c r="C39" s="125" t="s">
        <v>340</v>
      </c>
      <c r="D39" s="130" t="n">
        <v>0</v>
      </c>
      <c r="E39" s="130" t="n">
        <v>0</v>
      </c>
      <c r="F39" s="124" t="n">
        <v>0</v>
      </c>
      <c r="G39" s="124" t="n">
        <v>0</v>
      </c>
      <c r="H39" s="121" t="n">
        <v>0</v>
      </c>
      <c r="I39" s="122" t="n">
        <f aca="false">+H39-D39-E39</f>
        <v>0</v>
      </c>
      <c r="J39" s="122" t="s">
        <v>384</v>
      </c>
      <c r="K39" s="122"/>
      <c r="L39" s="113"/>
      <c r="M39" s="113" t="n">
        <v>11020201</v>
      </c>
      <c r="N39" s="125" t="s">
        <v>386</v>
      </c>
      <c r="O39" s="131" t="n">
        <v>691897.88</v>
      </c>
      <c r="P39" s="131" t="n">
        <v>2182445.44</v>
      </c>
      <c r="Q39" s="124" t="n">
        <v>691897.88</v>
      </c>
      <c r="R39" s="124" t="n">
        <v>2182445.44</v>
      </c>
      <c r="S39" s="123" t="n">
        <v>2874343.32</v>
      </c>
      <c r="T39" s="61" t="n">
        <f aca="false">+(S39-P39)/P39</f>
        <v>0.31702871802376</v>
      </c>
      <c r="U39" s="125" t="s">
        <v>386</v>
      </c>
      <c r="V39" s="131" t="n">
        <v>553475.6</v>
      </c>
      <c r="W39" s="131" t="n">
        <v>251078.66</v>
      </c>
      <c r="X39" s="124" t="n">
        <v>553475.6</v>
      </c>
    </row>
    <row r="40" customFormat="false" ht="13.5" hidden="false" customHeight="false" outlineLevel="0" collapsed="false">
      <c r="A40" s="118" t="n">
        <f aca="false">+E40-[7]Formulario!F40</f>
        <v>0</v>
      </c>
      <c r="B40" s="127" t="n">
        <v>110107</v>
      </c>
      <c r="C40" s="128" t="s">
        <v>387</v>
      </c>
      <c r="D40" s="120" t="n">
        <v>0</v>
      </c>
      <c r="E40" s="120" t="n">
        <v>287000</v>
      </c>
      <c r="F40" s="124" t="n">
        <v>0</v>
      </c>
      <c r="G40" s="124" t="n">
        <v>287000</v>
      </c>
      <c r="H40" s="121" t="n">
        <v>287000</v>
      </c>
      <c r="I40" s="122" t="n">
        <f aca="false">+H40-D40-E40</f>
        <v>0</v>
      </c>
      <c r="J40" s="122"/>
      <c r="K40" s="122"/>
      <c r="L40" s="113"/>
      <c r="M40" s="113" t="n">
        <v>11020202</v>
      </c>
      <c r="N40" s="125" t="s">
        <v>388</v>
      </c>
      <c r="O40" s="131" t="n">
        <v>0</v>
      </c>
      <c r="P40" s="131" t="n">
        <v>149062.81</v>
      </c>
      <c r="Q40" s="124" t="n">
        <v>0</v>
      </c>
      <c r="R40" s="124" t="n">
        <v>149062.81</v>
      </c>
      <c r="S40" s="123" t="n">
        <v>149062.81</v>
      </c>
      <c r="T40" s="61" t="n">
        <f aca="false">+(S40-P40)/P40</f>
        <v>0</v>
      </c>
      <c r="U40" s="125" t="s">
        <v>388</v>
      </c>
      <c r="V40" s="131" t="n">
        <v>0</v>
      </c>
      <c r="W40" s="131" t="n">
        <v>0</v>
      </c>
      <c r="X40" s="124" t="n">
        <v>0</v>
      </c>
    </row>
    <row r="41" customFormat="false" ht="13.5" hidden="false" customHeight="false" outlineLevel="0" collapsed="false">
      <c r="A41" s="118" t="n">
        <f aca="false">+E41-[7]Formulario!F41</f>
        <v>0</v>
      </c>
      <c r="B41" s="132" t="n">
        <v>11010701</v>
      </c>
      <c r="C41" s="133" t="s">
        <v>379</v>
      </c>
      <c r="D41" s="134" t="n">
        <v>0</v>
      </c>
      <c r="E41" s="134" t="n">
        <v>287000</v>
      </c>
      <c r="F41" s="124" t="n">
        <v>0</v>
      </c>
      <c r="G41" s="124" t="n">
        <v>287000</v>
      </c>
      <c r="H41" s="121" t="n">
        <v>287000</v>
      </c>
      <c r="I41" s="122" t="n">
        <f aca="false">+H41-D41-E41</f>
        <v>0</v>
      </c>
      <c r="J41" s="122"/>
      <c r="K41" s="122"/>
      <c r="L41" s="113"/>
      <c r="M41" s="113" t="n">
        <v>110299</v>
      </c>
      <c r="N41" s="125" t="s">
        <v>389</v>
      </c>
      <c r="O41" s="131" t="n">
        <v>-1018601.09</v>
      </c>
      <c r="P41" s="131" t="n">
        <v>0</v>
      </c>
      <c r="Q41" s="124" t="n">
        <v>-1018601.09</v>
      </c>
      <c r="R41" s="124" t="n">
        <v>0</v>
      </c>
      <c r="S41" s="123" t="n">
        <v>-1018601.09</v>
      </c>
      <c r="T41" s="61" t="e">
        <f aca="false">+(S41-P41)/P41</f>
        <v>#DIV/0!</v>
      </c>
      <c r="U41" s="125" t="s">
        <v>389</v>
      </c>
      <c r="V41" s="131" t="n">
        <v>0</v>
      </c>
      <c r="W41" s="131" t="n">
        <v>-953799.05</v>
      </c>
      <c r="X41" s="124" t="n">
        <v>0</v>
      </c>
    </row>
    <row r="42" customFormat="false" ht="13.5" hidden="false" customHeight="false" outlineLevel="0" collapsed="false">
      <c r="A42" s="118" t="n">
        <f aca="false">+E42-[7]Formulario!F42</f>
        <v>0</v>
      </c>
      <c r="B42" s="132" t="n">
        <v>11010702</v>
      </c>
      <c r="C42" s="133" t="s">
        <v>381</v>
      </c>
      <c r="D42" s="134" t="n">
        <v>0</v>
      </c>
      <c r="E42" s="134" t="n">
        <v>0</v>
      </c>
      <c r="F42" s="124" t="n">
        <v>0</v>
      </c>
      <c r="G42" s="124" t="n">
        <v>0</v>
      </c>
      <c r="H42" s="121" t="n">
        <v>0</v>
      </c>
      <c r="I42" s="122" t="n">
        <f aca="false">+H42-D42-E42</f>
        <v>0</v>
      </c>
      <c r="J42" s="122"/>
      <c r="K42" s="122"/>
      <c r="L42" s="113"/>
      <c r="M42" s="113" t="n">
        <v>1103</v>
      </c>
      <c r="N42" s="125" t="s">
        <v>250</v>
      </c>
      <c r="O42" s="120" t="n">
        <v>2900</v>
      </c>
      <c r="P42" s="120" t="n">
        <v>2404993.3</v>
      </c>
      <c r="Q42" s="124" t="n">
        <v>2900</v>
      </c>
      <c r="R42" s="124" t="n">
        <v>2404993.3</v>
      </c>
      <c r="S42" s="123" t="n">
        <v>2407893.3</v>
      </c>
      <c r="T42" s="61" t="n">
        <f aca="false">+(S42-P42)/P42</f>
        <v>0.00120582456508299</v>
      </c>
      <c r="U42" s="125" t="s">
        <v>250</v>
      </c>
      <c r="V42" s="120" t="n">
        <v>0</v>
      </c>
      <c r="W42" s="120" t="n">
        <v>909317.02</v>
      </c>
      <c r="X42" s="124" t="n">
        <v>0</v>
      </c>
    </row>
    <row r="43" customFormat="false" ht="13.5" hidden="false" customHeight="false" outlineLevel="0" collapsed="false">
      <c r="A43" s="118" t="n">
        <f aca="false">+E43-[7]Formulario!F43</f>
        <v>0</v>
      </c>
      <c r="B43" s="132" t="n">
        <v>11010703</v>
      </c>
      <c r="C43" s="133" t="s">
        <v>383</v>
      </c>
      <c r="D43" s="134" t="n">
        <v>0</v>
      </c>
      <c r="E43" s="134" t="n">
        <v>0</v>
      </c>
      <c r="F43" s="124" t="n">
        <v>0</v>
      </c>
      <c r="G43" s="124" t="n">
        <v>0</v>
      </c>
      <c r="H43" s="121" t="n">
        <v>0</v>
      </c>
      <c r="I43" s="122" t="n">
        <f aca="false">+H43-D43-E43</f>
        <v>0</v>
      </c>
      <c r="J43" s="122"/>
      <c r="K43" s="122"/>
      <c r="L43" s="113"/>
      <c r="M43" s="113" t="n">
        <v>110301</v>
      </c>
      <c r="N43" s="125" t="s">
        <v>390</v>
      </c>
      <c r="O43" s="120" t="n">
        <v>0</v>
      </c>
      <c r="P43" s="120" t="n">
        <v>1115924.07</v>
      </c>
      <c r="Q43" s="124" t="n">
        <v>0</v>
      </c>
      <c r="R43" s="124" t="n">
        <v>1115924.07</v>
      </c>
      <c r="S43" s="123" t="n">
        <v>1115924.07</v>
      </c>
      <c r="T43" s="61" t="n">
        <f aca="false">+(S43-P43)/P43</f>
        <v>0</v>
      </c>
      <c r="U43" s="125" t="s">
        <v>390</v>
      </c>
      <c r="V43" s="120" t="n">
        <v>0</v>
      </c>
      <c r="W43" s="120" t="n">
        <v>452642.24</v>
      </c>
      <c r="X43" s="124" t="n">
        <v>0</v>
      </c>
    </row>
    <row r="44" customFormat="false" ht="13.5" hidden="false" customHeight="false" outlineLevel="0" collapsed="false">
      <c r="A44" s="118" t="n">
        <f aca="false">+E44-[7]Formulario!F44</f>
        <v>84711.1999999993</v>
      </c>
      <c r="B44" s="127" t="n">
        <v>110108</v>
      </c>
      <c r="C44" s="128" t="s">
        <v>391</v>
      </c>
      <c r="D44" s="130" t="n">
        <v>0</v>
      </c>
      <c r="E44" s="130" t="n">
        <v>5297862.93</v>
      </c>
      <c r="F44" s="124" t="n">
        <v>0</v>
      </c>
      <c r="G44" s="124" t="n">
        <v>5297862.93</v>
      </c>
      <c r="H44" s="121" t="n">
        <v>5297862.93</v>
      </c>
      <c r="I44" s="122" t="n">
        <f aca="false">+H44-D44-E44</f>
        <v>0</v>
      </c>
      <c r="J44" s="122"/>
      <c r="K44" s="122"/>
      <c r="L44" s="113"/>
      <c r="M44" s="113" t="n">
        <v>11030101</v>
      </c>
      <c r="N44" s="125" t="s">
        <v>392</v>
      </c>
      <c r="O44" s="131" t="n">
        <v>0</v>
      </c>
      <c r="P44" s="131" t="n">
        <v>1919518.32</v>
      </c>
      <c r="Q44" s="124" t="n">
        <v>0</v>
      </c>
      <c r="R44" s="124" t="n">
        <v>1919518.32</v>
      </c>
      <c r="S44" s="123" t="n">
        <v>1919518.32</v>
      </c>
      <c r="T44" s="61" t="n">
        <f aca="false">+(S44-P44)/P44</f>
        <v>0</v>
      </c>
      <c r="U44" s="125" t="s">
        <v>392</v>
      </c>
      <c r="V44" s="131" t="n">
        <v>0</v>
      </c>
      <c r="W44" s="131" t="n">
        <v>1165349.1</v>
      </c>
      <c r="X44" s="124" t="n">
        <v>0</v>
      </c>
    </row>
    <row r="45" customFormat="false" ht="13.5" hidden="false" customHeight="false" outlineLevel="0" collapsed="false">
      <c r="A45" s="118" t="n">
        <f aca="false">+E45-[7]Formulario!F45</f>
        <v>0</v>
      </c>
      <c r="B45" s="132" t="n">
        <v>11010801</v>
      </c>
      <c r="C45" s="133" t="s">
        <v>393</v>
      </c>
      <c r="D45" s="130" t="n">
        <v>0</v>
      </c>
      <c r="E45" s="130" t="n">
        <v>0</v>
      </c>
      <c r="F45" s="124" t="n">
        <v>0</v>
      </c>
      <c r="G45" s="124" t="n">
        <v>0</v>
      </c>
      <c r="H45" s="121" t="n">
        <v>0</v>
      </c>
      <c r="I45" s="122" t="n">
        <f aca="false">+H45-D45-E45</f>
        <v>0</v>
      </c>
      <c r="J45" s="122"/>
      <c r="K45" s="122"/>
      <c r="L45" s="113"/>
      <c r="M45" s="113" t="n">
        <v>11030102</v>
      </c>
      <c r="N45" s="125" t="s">
        <v>394</v>
      </c>
      <c r="O45" s="131" t="n">
        <v>0</v>
      </c>
      <c r="P45" s="131" t="n">
        <v>0</v>
      </c>
      <c r="Q45" s="124" t="n">
        <v>0</v>
      </c>
      <c r="R45" s="124" t="n">
        <v>0</v>
      </c>
      <c r="S45" s="123" t="n">
        <v>0</v>
      </c>
      <c r="T45" s="61" t="e">
        <f aca="false">+(S45-P45)/P45</f>
        <v>#DIV/0!</v>
      </c>
      <c r="U45" s="125" t="s">
        <v>394</v>
      </c>
      <c r="V45" s="131" t="n">
        <v>0</v>
      </c>
      <c r="W45" s="131" t="n">
        <v>0</v>
      </c>
      <c r="X45" s="124" t="n">
        <v>0</v>
      </c>
    </row>
    <row r="46" customFormat="false" ht="13.5" hidden="false" customHeight="false" outlineLevel="0" collapsed="false">
      <c r="A46" s="118" t="n">
        <f aca="false">+E46-[7]Formulario!F46</f>
        <v>0</v>
      </c>
      <c r="B46" s="132" t="n">
        <v>11010802</v>
      </c>
      <c r="C46" s="133" t="s">
        <v>395</v>
      </c>
      <c r="D46" s="130" t="n">
        <v>0</v>
      </c>
      <c r="E46" s="130" t="n">
        <v>0</v>
      </c>
      <c r="F46" s="124" t="n">
        <v>0</v>
      </c>
      <c r="G46" s="124" t="n">
        <v>0</v>
      </c>
      <c r="H46" s="121" t="n">
        <v>0</v>
      </c>
      <c r="I46" s="122" t="n">
        <f aca="false">+H46-D46-E46</f>
        <v>0</v>
      </c>
      <c r="J46" s="122"/>
      <c r="K46" s="122"/>
      <c r="L46" s="113"/>
      <c r="M46" s="113" t="n">
        <v>11030103</v>
      </c>
      <c r="N46" s="125" t="s">
        <v>396</v>
      </c>
      <c r="O46" s="131" t="n">
        <v>0</v>
      </c>
      <c r="P46" s="131" t="n">
        <v>0</v>
      </c>
      <c r="Q46" s="124" t="n">
        <v>0</v>
      </c>
      <c r="R46" s="124" t="n">
        <v>0</v>
      </c>
      <c r="S46" s="123" t="n">
        <v>0</v>
      </c>
      <c r="T46" s="61" t="e">
        <f aca="false">+(S46-P46)/P46</f>
        <v>#DIV/0!</v>
      </c>
      <c r="U46" s="125" t="s">
        <v>396</v>
      </c>
      <c r="V46" s="131" t="n">
        <v>0</v>
      </c>
      <c r="W46" s="131" t="n">
        <v>0</v>
      </c>
      <c r="X46" s="124" t="n">
        <v>0</v>
      </c>
    </row>
    <row r="47" customFormat="false" ht="13.5" hidden="false" customHeight="false" outlineLevel="0" collapsed="false">
      <c r="A47" s="118" t="n">
        <f aca="false">+E47-[7]Formulario!F47</f>
        <v>0</v>
      </c>
      <c r="B47" s="132" t="n">
        <v>11010803</v>
      </c>
      <c r="C47" s="133" t="s">
        <v>397</v>
      </c>
      <c r="D47" s="130" t="n">
        <v>0</v>
      </c>
      <c r="E47" s="130" t="n">
        <v>0</v>
      </c>
      <c r="F47" s="124" t="n">
        <v>0</v>
      </c>
      <c r="G47" s="124" t="n">
        <v>0</v>
      </c>
      <c r="H47" s="121" t="n">
        <v>0</v>
      </c>
      <c r="I47" s="122" t="n">
        <f aca="false">+H47-D47-E47</f>
        <v>0</v>
      </c>
      <c r="J47" s="122"/>
      <c r="K47" s="122"/>
      <c r="L47" s="113"/>
      <c r="M47" s="113" t="n">
        <v>11030199</v>
      </c>
      <c r="N47" s="125" t="s">
        <v>398</v>
      </c>
      <c r="O47" s="131" t="n">
        <v>0</v>
      </c>
      <c r="P47" s="131" t="n">
        <v>-803594.25</v>
      </c>
      <c r="Q47" s="124" t="n">
        <v>0</v>
      </c>
      <c r="R47" s="124" t="n">
        <v>-803594.25</v>
      </c>
      <c r="S47" s="123" t="n">
        <v>-803594.25</v>
      </c>
      <c r="T47" s="61" t="n">
        <f aca="false">+(S47-P47)/P47</f>
        <v>-0</v>
      </c>
      <c r="U47" s="125" t="s">
        <v>398</v>
      </c>
      <c r="V47" s="131" t="n">
        <v>0</v>
      </c>
      <c r="W47" s="131" t="n">
        <v>-712706.86</v>
      </c>
      <c r="X47" s="124" t="n">
        <v>0</v>
      </c>
    </row>
    <row r="48" customFormat="false" ht="13.5" hidden="false" customHeight="false" outlineLevel="0" collapsed="false">
      <c r="A48" s="118" t="n">
        <f aca="false">+E48-[7]Formulario!F48</f>
        <v>0</v>
      </c>
      <c r="B48" s="132" t="n">
        <v>11010804</v>
      </c>
      <c r="C48" s="133" t="s">
        <v>399</v>
      </c>
      <c r="D48" s="130" t="n">
        <v>0</v>
      </c>
      <c r="E48" s="130" t="n">
        <v>0</v>
      </c>
      <c r="F48" s="124" t="n">
        <v>0</v>
      </c>
      <c r="G48" s="124" t="n">
        <v>0</v>
      </c>
      <c r="H48" s="121" t="n">
        <v>0</v>
      </c>
      <c r="I48" s="122" t="n">
        <f aca="false">+H48-D48-E48</f>
        <v>0</v>
      </c>
      <c r="J48" s="122"/>
      <c r="K48" s="122"/>
      <c r="L48" s="113"/>
      <c r="M48" s="113" t="n">
        <v>110302</v>
      </c>
      <c r="N48" s="125" t="s">
        <v>400</v>
      </c>
      <c r="O48" s="120" t="n">
        <v>0</v>
      </c>
      <c r="P48" s="120" t="n">
        <v>1261579.32</v>
      </c>
      <c r="Q48" s="124" t="n">
        <v>0</v>
      </c>
      <c r="R48" s="124" t="n">
        <v>1261579.32</v>
      </c>
      <c r="S48" s="123" t="n">
        <v>1261579.32</v>
      </c>
      <c r="T48" s="61" t="n">
        <f aca="false">+(S48-P48)/P48</f>
        <v>0</v>
      </c>
      <c r="U48" s="125" t="s">
        <v>400</v>
      </c>
      <c r="V48" s="120" t="n">
        <v>0</v>
      </c>
      <c r="W48" s="120" t="n">
        <v>448569.9</v>
      </c>
      <c r="X48" s="124" t="n">
        <v>0</v>
      </c>
    </row>
    <row r="49" customFormat="false" ht="13.5" hidden="false" customHeight="false" outlineLevel="0" collapsed="false">
      <c r="A49" s="118" t="n">
        <f aca="false">+E49-[7]Formulario!F49</f>
        <v>84711.1999999993</v>
      </c>
      <c r="B49" s="132" t="n">
        <v>11010805</v>
      </c>
      <c r="C49" s="133" t="s">
        <v>401</v>
      </c>
      <c r="D49" s="130" t="n">
        <v>0</v>
      </c>
      <c r="E49" s="130" t="n">
        <v>5297862.93</v>
      </c>
      <c r="F49" s="124" t="n">
        <v>0</v>
      </c>
      <c r="G49" s="124" t="n">
        <v>5297862.93</v>
      </c>
      <c r="H49" s="121" t="n">
        <v>5297862.93</v>
      </c>
      <c r="I49" s="122" t="n">
        <f aca="false">+H49-D49-E49</f>
        <v>0</v>
      </c>
      <c r="J49" s="122"/>
      <c r="K49" s="122"/>
      <c r="L49" s="113"/>
      <c r="M49" s="113" t="n">
        <v>11030201</v>
      </c>
      <c r="N49" s="125" t="s">
        <v>402</v>
      </c>
      <c r="O49" s="131" t="n">
        <v>0</v>
      </c>
      <c r="P49" s="131" t="n">
        <v>1119969.57</v>
      </c>
      <c r="Q49" s="124" t="n">
        <v>0</v>
      </c>
      <c r="R49" s="124" t="n">
        <v>1119969.57</v>
      </c>
      <c r="S49" s="123" t="n">
        <v>1119969.57</v>
      </c>
      <c r="T49" s="61" t="n">
        <f aca="false">+(S49-P49)/P49</f>
        <v>0</v>
      </c>
      <c r="U49" s="125" t="s">
        <v>402</v>
      </c>
      <c r="V49" s="131" t="n">
        <v>0</v>
      </c>
      <c r="W49" s="131" t="n">
        <v>427222.82</v>
      </c>
      <c r="X49" s="124" t="n">
        <v>0</v>
      </c>
    </row>
    <row r="50" customFormat="false" ht="13.5" hidden="false" customHeight="false" outlineLevel="0" collapsed="false">
      <c r="A50" s="118" t="n">
        <f aca="false">+E50-[7]Formulario!F50</f>
        <v>0</v>
      </c>
      <c r="B50" s="132" t="n">
        <v>11010806</v>
      </c>
      <c r="C50" s="133" t="s">
        <v>403</v>
      </c>
      <c r="D50" s="130" t="n">
        <v>0</v>
      </c>
      <c r="E50" s="130" t="n">
        <v>0</v>
      </c>
      <c r="F50" s="124" t="n">
        <v>0</v>
      </c>
      <c r="G50" s="124" t="n">
        <v>0</v>
      </c>
      <c r="H50" s="121" t="n">
        <v>0</v>
      </c>
      <c r="I50" s="122" t="n">
        <f aca="false">+H50-D50-E50</f>
        <v>0</v>
      </c>
      <c r="J50" s="122"/>
      <c r="K50" s="122"/>
      <c r="L50" s="113"/>
      <c r="M50" s="113" t="n">
        <v>11030202</v>
      </c>
      <c r="N50" s="125" t="s">
        <v>404</v>
      </c>
      <c r="O50" s="131" t="n">
        <v>2735.18</v>
      </c>
      <c r="P50" s="131" t="n">
        <v>954767.82</v>
      </c>
      <c r="Q50" s="124" t="n">
        <v>2735.18</v>
      </c>
      <c r="R50" s="124" t="n">
        <v>954767.82</v>
      </c>
      <c r="S50" s="123" t="n">
        <v>957503</v>
      </c>
      <c r="T50" s="61" t="n">
        <f aca="false">+(S50-P50)/P50</f>
        <v>0.00286475930870822</v>
      </c>
      <c r="U50" s="125" t="s">
        <v>404</v>
      </c>
      <c r="V50" s="131" t="n">
        <v>0</v>
      </c>
      <c r="W50" s="131" t="n">
        <v>541521.34</v>
      </c>
      <c r="X50" s="124" t="n">
        <v>0</v>
      </c>
    </row>
    <row r="51" customFormat="false" ht="13.5" hidden="false" customHeight="false" outlineLevel="0" collapsed="false">
      <c r="A51" s="118" t="n">
        <f aca="false">+E51-[7]Formulario!F51</f>
        <v>0</v>
      </c>
      <c r="B51" s="127" t="n">
        <v>110109</v>
      </c>
      <c r="C51" s="128" t="s">
        <v>405</v>
      </c>
      <c r="D51" s="120" t="n">
        <v>0</v>
      </c>
      <c r="E51" s="120" t="n">
        <v>0</v>
      </c>
      <c r="F51" s="124" t="n">
        <v>0</v>
      </c>
      <c r="G51" s="124" t="n">
        <v>0</v>
      </c>
      <c r="H51" s="121" t="n">
        <v>0</v>
      </c>
      <c r="I51" s="122" t="n">
        <f aca="false">+H51-D51-E51</f>
        <v>0</v>
      </c>
      <c r="J51" s="122"/>
      <c r="K51" s="122"/>
      <c r="L51" s="113"/>
      <c r="M51" s="113" t="n">
        <v>11030203</v>
      </c>
      <c r="N51" s="125" t="s">
        <v>8</v>
      </c>
      <c r="O51" s="131" t="n">
        <v>0</v>
      </c>
      <c r="P51" s="131" t="n">
        <v>474603.21</v>
      </c>
      <c r="Q51" s="124" t="n">
        <v>0</v>
      </c>
      <c r="R51" s="124" t="n">
        <v>474603.21</v>
      </c>
      <c r="S51" s="123" t="n">
        <v>474603.21</v>
      </c>
      <c r="T51" s="61" t="n">
        <f aca="false">+(S51-P51)/P51</f>
        <v>0</v>
      </c>
      <c r="U51" s="125" t="s">
        <v>8</v>
      </c>
      <c r="V51" s="131" t="n">
        <v>0</v>
      </c>
      <c r="W51" s="131" t="n">
        <v>214453.01</v>
      </c>
      <c r="X51" s="124" t="n">
        <v>0</v>
      </c>
    </row>
    <row r="52" customFormat="false" ht="13.5" hidden="false" customHeight="false" outlineLevel="0" collapsed="false">
      <c r="A52" s="118" t="n">
        <f aca="false">+E52-[7]Formulario!F52</f>
        <v>0</v>
      </c>
      <c r="B52" s="132" t="n">
        <v>11010901</v>
      </c>
      <c r="C52" s="133" t="s">
        <v>393</v>
      </c>
      <c r="D52" s="131" t="n">
        <v>0</v>
      </c>
      <c r="E52" s="131" t="n">
        <v>0</v>
      </c>
      <c r="F52" s="124" t="n">
        <v>0</v>
      </c>
      <c r="G52" s="124" t="n">
        <v>0</v>
      </c>
      <c r="H52" s="121" t="n">
        <v>0</v>
      </c>
      <c r="I52" s="122" t="n">
        <f aca="false">+H52-D52-E52</f>
        <v>0</v>
      </c>
      <c r="J52" s="122"/>
      <c r="K52" s="122"/>
      <c r="L52" s="113"/>
      <c r="M52" s="113" t="n">
        <v>11030299</v>
      </c>
      <c r="N52" s="125" t="s">
        <v>406</v>
      </c>
      <c r="O52" s="131" t="n">
        <v>-2735.18</v>
      </c>
      <c r="P52" s="131" t="n">
        <v>-1287761.28</v>
      </c>
      <c r="Q52" s="124" t="n">
        <v>-2735.18</v>
      </c>
      <c r="R52" s="124" t="n">
        <v>-1287761.28</v>
      </c>
      <c r="S52" s="123" t="n">
        <v>-1290496.46</v>
      </c>
      <c r="T52" s="61" t="n">
        <f aca="false">+(S52-P52)/P52</f>
        <v>0.00212398061851956</v>
      </c>
      <c r="U52" s="125" t="s">
        <v>406</v>
      </c>
      <c r="V52" s="131" t="n">
        <v>0</v>
      </c>
      <c r="W52" s="131" t="n">
        <v>-734627.27</v>
      </c>
      <c r="X52" s="124" t="n">
        <v>0</v>
      </c>
    </row>
    <row r="53" customFormat="false" ht="13.5" hidden="false" customHeight="false" outlineLevel="0" collapsed="false">
      <c r="A53" s="118" t="n">
        <f aca="false">+E53-[7]Formulario!F53</f>
        <v>0</v>
      </c>
      <c r="B53" s="132" t="n">
        <v>11010902</v>
      </c>
      <c r="C53" s="133" t="s">
        <v>395</v>
      </c>
      <c r="D53" s="131" t="n">
        <v>0</v>
      </c>
      <c r="E53" s="131" t="n">
        <v>0</v>
      </c>
      <c r="F53" s="124" t="n">
        <v>0</v>
      </c>
      <c r="G53" s="124" t="n">
        <v>0</v>
      </c>
      <c r="H53" s="121" t="n">
        <v>0</v>
      </c>
      <c r="I53" s="122" t="n">
        <f aca="false">+H53-D53-E53</f>
        <v>0</v>
      </c>
      <c r="J53" s="122"/>
      <c r="K53" s="122"/>
      <c r="L53" s="113"/>
      <c r="M53" s="113" t="n">
        <v>110303</v>
      </c>
      <c r="N53" s="125" t="s">
        <v>407</v>
      </c>
      <c r="O53" s="131" t="n">
        <v>2900</v>
      </c>
      <c r="P53" s="131" t="n">
        <v>27489.91</v>
      </c>
      <c r="Q53" s="124" t="n">
        <v>2900</v>
      </c>
      <c r="R53" s="124" t="n">
        <v>27489.91</v>
      </c>
      <c r="S53" s="123" t="n">
        <v>30389.91</v>
      </c>
      <c r="T53" s="61" t="n">
        <f aca="false">+(S53-P53)/P53</f>
        <v>0.105493251887693</v>
      </c>
      <c r="U53" s="125" t="s">
        <v>407</v>
      </c>
      <c r="V53" s="131" t="n">
        <v>0</v>
      </c>
      <c r="W53" s="131" t="n">
        <v>8104.88</v>
      </c>
      <c r="X53" s="124" t="n">
        <v>0</v>
      </c>
    </row>
    <row r="54" customFormat="false" ht="13.5" hidden="false" customHeight="false" outlineLevel="0" collapsed="false">
      <c r="A54" s="118" t="n">
        <f aca="false">+E54-[7]Formulario!F54</f>
        <v>0</v>
      </c>
      <c r="B54" s="132" t="n">
        <v>11010903</v>
      </c>
      <c r="C54" s="133" t="s">
        <v>397</v>
      </c>
      <c r="D54" s="131" t="n">
        <v>0</v>
      </c>
      <c r="E54" s="131" t="n">
        <v>0</v>
      </c>
      <c r="F54" s="124" t="n">
        <v>0</v>
      </c>
      <c r="G54" s="124" t="n">
        <v>0</v>
      </c>
      <c r="H54" s="121" t="n">
        <v>0</v>
      </c>
      <c r="I54" s="122" t="n">
        <f aca="false">+H54-D54-E54</f>
        <v>0</v>
      </c>
      <c r="J54" s="122"/>
      <c r="K54" s="122"/>
      <c r="L54" s="113"/>
      <c r="M54" s="113" t="n">
        <v>12</v>
      </c>
      <c r="N54" s="119" t="s">
        <v>251</v>
      </c>
      <c r="O54" s="120" t="n">
        <v>815105.6</v>
      </c>
      <c r="P54" s="120" t="n">
        <v>14930841.44</v>
      </c>
      <c r="Q54" s="124" t="n">
        <v>815105.6</v>
      </c>
      <c r="R54" s="124" t="n">
        <v>14930841.44</v>
      </c>
      <c r="S54" s="123" t="n">
        <v>15745947.04</v>
      </c>
      <c r="T54" s="61" t="n">
        <f aca="false">+(S54-P54)/P54</f>
        <v>0.054592073948111</v>
      </c>
      <c r="U54" s="119" t="s">
        <v>251</v>
      </c>
      <c r="V54" s="120" t="n">
        <v>495940.25</v>
      </c>
      <c r="W54" s="120" t="n">
        <v>4937325.6</v>
      </c>
      <c r="X54" s="124" t="n">
        <v>495940.25</v>
      </c>
    </row>
    <row r="55" customFormat="false" ht="13.5" hidden="false" customHeight="false" outlineLevel="0" collapsed="false">
      <c r="A55" s="118" t="n">
        <f aca="false">+E55-[7]Formulario!F55</f>
        <v>0</v>
      </c>
      <c r="B55" s="132" t="n">
        <v>11010904</v>
      </c>
      <c r="C55" s="133" t="s">
        <v>399</v>
      </c>
      <c r="D55" s="131" t="n">
        <v>0</v>
      </c>
      <c r="E55" s="131" t="n">
        <v>0</v>
      </c>
      <c r="F55" s="124" t="n">
        <v>0</v>
      </c>
      <c r="G55" s="124" t="n">
        <v>0</v>
      </c>
      <c r="H55" s="121" t="n">
        <v>0</v>
      </c>
      <c r="I55" s="122" t="n">
        <f aca="false">+H55-D55-E55</f>
        <v>0</v>
      </c>
      <c r="J55" s="122"/>
      <c r="K55" s="122"/>
      <c r="L55" s="113"/>
      <c r="M55" s="113" t="n">
        <v>1201</v>
      </c>
      <c r="N55" s="125" t="s">
        <v>252</v>
      </c>
      <c r="O55" s="120" t="n">
        <v>814756.1</v>
      </c>
      <c r="P55" s="120" t="n">
        <v>14881757.25</v>
      </c>
      <c r="Q55" s="124" t="n">
        <v>814756.1</v>
      </c>
      <c r="R55" s="124" t="n">
        <v>14881757.25</v>
      </c>
      <c r="S55" s="123" t="n">
        <v>15696513.35</v>
      </c>
      <c r="T55" s="61" t="n">
        <f aca="false">+(S55-P55)/P55</f>
        <v>0.054748648718887</v>
      </c>
      <c r="U55" s="125" t="s">
        <v>252</v>
      </c>
      <c r="V55" s="120" t="n">
        <v>495210.97</v>
      </c>
      <c r="W55" s="120" t="n">
        <v>4933489.44</v>
      </c>
      <c r="X55" s="124" t="n">
        <v>495210.97</v>
      </c>
    </row>
    <row r="56" customFormat="false" ht="13.5" hidden="false" customHeight="false" outlineLevel="0" collapsed="false">
      <c r="A56" s="118" t="n">
        <f aca="false">+E56-[7]Formulario!F56</f>
        <v>0</v>
      </c>
      <c r="B56" s="132" t="n">
        <v>11010905</v>
      </c>
      <c r="C56" s="133" t="s">
        <v>401</v>
      </c>
      <c r="D56" s="131" t="n">
        <v>0</v>
      </c>
      <c r="E56" s="131" t="n">
        <v>0</v>
      </c>
      <c r="F56" s="124" t="n">
        <v>0</v>
      </c>
      <c r="G56" s="124" t="n">
        <v>0</v>
      </c>
      <c r="H56" s="121" t="n">
        <v>0</v>
      </c>
      <c r="I56" s="122" t="n">
        <f aca="false">+H56-D56-E56</f>
        <v>0</v>
      </c>
      <c r="J56" s="122"/>
      <c r="K56" s="122"/>
      <c r="L56" s="113"/>
      <c r="M56" s="113" t="n">
        <v>120101</v>
      </c>
      <c r="N56" s="125" t="s">
        <v>408</v>
      </c>
      <c r="O56" s="131" t="n">
        <v>500762.86</v>
      </c>
      <c r="P56" s="131" t="n">
        <v>11788031.11</v>
      </c>
      <c r="Q56" s="124" t="n">
        <v>500762.86</v>
      </c>
      <c r="R56" s="124" t="n">
        <v>11788031.11</v>
      </c>
      <c r="S56" s="123" t="n">
        <v>12288793.97</v>
      </c>
      <c r="T56" s="61" t="n">
        <f aca="false">+(S56-P56)/P56</f>
        <v>0.0424806191404766</v>
      </c>
      <c r="U56" s="125" t="s">
        <v>408</v>
      </c>
      <c r="V56" s="131" t="n">
        <v>405022.87</v>
      </c>
      <c r="W56" s="131" t="n">
        <v>4035171.69</v>
      </c>
      <c r="X56" s="124" t="n">
        <v>405022.87</v>
      </c>
    </row>
    <row r="57" customFormat="false" ht="13.5" hidden="false" customHeight="false" outlineLevel="0" collapsed="false">
      <c r="A57" s="118" t="n">
        <f aca="false">+E57-[7]Formulario!F57</f>
        <v>0</v>
      </c>
      <c r="B57" s="132" t="n">
        <v>11010906</v>
      </c>
      <c r="C57" s="133" t="s">
        <v>403</v>
      </c>
      <c r="D57" s="131" t="n">
        <v>0</v>
      </c>
      <c r="E57" s="131" t="n">
        <v>0</v>
      </c>
      <c r="F57" s="124" t="n">
        <v>0</v>
      </c>
      <c r="G57" s="124" t="n">
        <v>0</v>
      </c>
      <c r="H57" s="121" t="n">
        <v>0</v>
      </c>
      <c r="I57" s="122" t="n">
        <f aca="false">+H57-D57-E57</f>
        <v>0</v>
      </c>
      <c r="J57" s="122"/>
      <c r="K57" s="122"/>
      <c r="L57" s="113"/>
      <c r="M57" s="113" t="n">
        <v>120102</v>
      </c>
      <c r="N57" s="125" t="s">
        <v>409</v>
      </c>
      <c r="O57" s="131" t="n">
        <v>329097.65</v>
      </c>
      <c r="P57" s="131" t="n">
        <v>3202213.75</v>
      </c>
      <c r="Q57" s="124" t="n">
        <v>329097.65</v>
      </c>
      <c r="R57" s="124" t="n">
        <v>3202213.75</v>
      </c>
      <c r="S57" s="123" t="n">
        <v>3531311.4</v>
      </c>
      <c r="T57" s="61" t="n">
        <f aca="false">+(S57-P57)/P57</f>
        <v>0.102771918333059</v>
      </c>
      <c r="U57" s="125" t="s">
        <v>409</v>
      </c>
      <c r="V57" s="131" t="n">
        <v>92272.8</v>
      </c>
      <c r="W57" s="131" t="n">
        <v>924323.11</v>
      </c>
      <c r="X57" s="124" t="n">
        <v>92272.8</v>
      </c>
    </row>
    <row r="58" customFormat="false" ht="13.5" hidden="false" customHeight="false" outlineLevel="0" collapsed="false">
      <c r="A58" s="118" t="n">
        <f aca="false">+E58-[7]Formulario!F58</f>
        <v>14374.99</v>
      </c>
      <c r="B58" s="127" t="n">
        <v>110110</v>
      </c>
      <c r="C58" s="128" t="s">
        <v>410</v>
      </c>
      <c r="D58" s="120" t="n">
        <v>0</v>
      </c>
      <c r="E58" s="120" t="n">
        <v>1988435.09</v>
      </c>
      <c r="F58" s="124" t="n">
        <v>0</v>
      </c>
      <c r="G58" s="124" t="n">
        <v>1988435.09</v>
      </c>
      <c r="H58" s="121" t="n">
        <v>1988435.09</v>
      </c>
      <c r="I58" s="122" t="n">
        <f aca="false">+H58-D58-E58</f>
        <v>0</v>
      </c>
      <c r="J58" s="122"/>
      <c r="K58" s="122"/>
      <c r="L58" s="113"/>
      <c r="M58" s="113" t="n">
        <v>120199</v>
      </c>
      <c r="N58" s="125" t="s">
        <v>411</v>
      </c>
      <c r="O58" s="131" t="n">
        <v>-15104.41</v>
      </c>
      <c r="P58" s="131" t="n">
        <v>-108487.61</v>
      </c>
      <c r="Q58" s="124" t="n">
        <v>-15104.41</v>
      </c>
      <c r="R58" s="124" t="n">
        <v>-108487.61</v>
      </c>
      <c r="S58" s="123" t="n">
        <v>-123592.02</v>
      </c>
      <c r="T58" s="61" t="n">
        <f aca="false">+(S58-P58)/P58</f>
        <v>0.139227050904707</v>
      </c>
      <c r="U58" s="125" t="s">
        <v>411</v>
      </c>
      <c r="V58" s="131" t="n">
        <v>-2084.7</v>
      </c>
      <c r="W58" s="131" t="n">
        <v>-26005.36</v>
      </c>
      <c r="X58" s="124" t="n">
        <v>-2084.7</v>
      </c>
    </row>
    <row r="59" customFormat="false" ht="13.5" hidden="false" customHeight="false" outlineLevel="0" collapsed="false">
      <c r="A59" s="118" t="n">
        <f aca="false">+E59-[7]Formulario!F59</f>
        <v>0</v>
      </c>
      <c r="B59" s="132" t="n">
        <v>11011001</v>
      </c>
      <c r="C59" s="133" t="s">
        <v>412</v>
      </c>
      <c r="D59" s="130" t="n">
        <v>0</v>
      </c>
      <c r="E59" s="130" t="n">
        <v>0</v>
      </c>
      <c r="F59" s="124" t="n">
        <v>0</v>
      </c>
      <c r="G59" s="124" t="n">
        <v>0</v>
      </c>
      <c r="H59" s="121" t="n">
        <v>0</v>
      </c>
      <c r="I59" s="122" t="n">
        <f aca="false">+H59-D59-E59</f>
        <v>0</v>
      </c>
      <c r="J59" s="122"/>
      <c r="K59" s="122"/>
      <c r="L59" s="113"/>
      <c r="M59" s="113" t="n">
        <v>1202</v>
      </c>
      <c r="N59" s="125" t="s">
        <v>254</v>
      </c>
      <c r="O59" s="120" t="n">
        <v>349.5</v>
      </c>
      <c r="P59" s="120" t="n">
        <v>49084.19</v>
      </c>
      <c r="Q59" s="120" t="n">
        <v>349.5</v>
      </c>
      <c r="R59" s="120" t="n">
        <v>49084.19</v>
      </c>
      <c r="S59" s="123" t="n">
        <v>49433.69</v>
      </c>
      <c r="T59" s="61" t="n">
        <f aca="false">+(S59-P59)/P59</f>
        <v>0.00712041901883275</v>
      </c>
      <c r="U59" s="125" t="s">
        <v>254</v>
      </c>
      <c r="V59" s="120" t="n">
        <v>729.28</v>
      </c>
      <c r="W59" s="120" t="n">
        <v>3836.16</v>
      </c>
      <c r="X59" s="120" t="n">
        <v>729.28</v>
      </c>
    </row>
    <row r="60" customFormat="false" ht="13.5" hidden="false" customHeight="false" outlineLevel="0" collapsed="false">
      <c r="A60" s="118" t="n">
        <f aca="false">+E60-[7]Formulario!F60</f>
        <v>0</v>
      </c>
      <c r="B60" s="132" t="n">
        <v>11011002</v>
      </c>
      <c r="C60" s="133" t="s">
        <v>413</v>
      </c>
      <c r="D60" s="130" t="n">
        <v>0</v>
      </c>
      <c r="E60" s="130" t="n">
        <v>0</v>
      </c>
      <c r="F60" s="124" t="n">
        <v>0</v>
      </c>
      <c r="G60" s="124" t="n">
        <v>0</v>
      </c>
      <c r="H60" s="121" t="n">
        <v>0</v>
      </c>
      <c r="I60" s="122" t="n">
        <f aca="false">+H60-D60-E60</f>
        <v>0</v>
      </c>
      <c r="J60" s="122"/>
      <c r="K60" s="122"/>
      <c r="L60" s="113"/>
      <c r="M60" s="113" t="n">
        <v>120201</v>
      </c>
      <c r="N60" s="125" t="s">
        <v>408</v>
      </c>
      <c r="O60" s="131" t="n">
        <v>0</v>
      </c>
      <c r="P60" s="131" t="n">
        <v>0</v>
      </c>
      <c r="Q60" s="124" t="n">
        <v>0</v>
      </c>
      <c r="R60" s="124" t="n">
        <v>0</v>
      </c>
      <c r="S60" s="123" t="n">
        <v>0</v>
      </c>
      <c r="T60" s="61" t="e">
        <f aca="false">+(S60-P60)/P60</f>
        <v>#DIV/0!</v>
      </c>
      <c r="U60" s="125" t="s">
        <v>408</v>
      </c>
      <c r="V60" s="131" t="n">
        <v>0</v>
      </c>
      <c r="W60" s="131" t="n">
        <v>0</v>
      </c>
      <c r="X60" s="124" t="n">
        <v>0</v>
      </c>
    </row>
    <row r="61" customFormat="false" ht="13.5" hidden="false" customHeight="false" outlineLevel="0" collapsed="false">
      <c r="A61" s="118" t="n">
        <f aca="false">+E61-[7]Formulario!F61</f>
        <v>0</v>
      </c>
      <c r="B61" s="132" t="n">
        <v>11011003</v>
      </c>
      <c r="C61" s="133" t="s">
        <v>414</v>
      </c>
      <c r="D61" s="130" t="n">
        <v>0</v>
      </c>
      <c r="E61" s="130" t="n">
        <v>0</v>
      </c>
      <c r="F61" s="124" t="n">
        <v>0</v>
      </c>
      <c r="G61" s="124" t="n">
        <v>0</v>
      </c>
      <c r="H61" s="121" t="n">
        <v>0</v>
      </c>
      <c r="I61" s="122" t="n">
        <f aca="false">+H61-D61-E61</f>
        <v>0</v>
      </c>
      <c r="J61" s="122"/>
      <c r="K61" s="122"/>
      <c r="L61" s="113"/>
      <c r="M61" s="113" t="n">
        <v>120202</v>
      </c>
      <c r="N61" s="125" t="s">
        <v>409</v>
      </c>
      <c r="O61" s="131" t="n">
        <v>0</v>
      </c>
      <c r="P61" s="131" t="n">
        <v>0</v>
      </c>
      <c r="Q61" s="124" t="n">
        <v>0</v>
      </c>
      <c r="R61" s="124" t="n">
        <v>0</v>
      </c>
      <c r="S61" s="123" t="n">
        <v>0</v>
      </c>
      <c r="T61" s="61" t="e">
        <f aca="false">+(S61-P61)/P61</f>
        <v>#DIV/0!</v>
      </c>
      <c r="U61" s="125" t="s">
        <v>409</v>
      </c>
      <c r="V61" s="131" t="n">
        <v>0</v>
      </c>
      <c r="W61" s="131" t="n">
        <v>0</v>
      </c>
      <c r="X61" s="124" t="n">
        <v>0</v>
      </c>
    </row>
    <row r="62" customFormat="false" ht="13.5" hidden="false" customHeight="false" outlineLevel="0" collapsed="false">
      <c r="A62" s="118" t="n">
        <f aca="false">+E62-[7]Formulario!F62</f>
        <v>0</v>
      </c>
      <c r="B62" s="132" t="n">
        <v>11011004</v>
      </c>
      <c r="C62" s="133" t="s">
        <v>415</v>
      </c>
      <c r="D62" s="130" t="n">
        <v>0</v>
      </c>
      <c r="E62" s="130" t="n">
        <v>0</v>
      </c>
      <c r="F62" s="124" t="n">
        <v>0</v>
      </c>
      <c r="G62" s="124" t="n">
        <v>0</v>
      </c>
      <c r="H62" s="121" t="n">
        <v>0</v>
      </c>
      <c r="I62" s="122" t="n">
        <f aca="false">+H62-D62-E62</f>
        <v>0</v>
      </c>
      <c r="J62" s="122"/>
      <c r="K62" s="122"/>
      <c r="L62" s="113"/>
      <c r="M62" s="113" t="n">
        <v>120203</v>
      </c>
      <c r="N62" s="125" t="s">
        <v>416</v>
      </c>
      <c r="O62" s="131" t="n">
        <v>1077.45</v>
      </c>
      <c r="P62" s="131" t="n">
        <v>49459.09</v>
      </c>
      <c r="Q62" s="124" t="n">
        <v>1077.45</v>
      </c>
      <c r="R62" s="124" t="n">
        <v>49459.09</v>
      </c>
      <c r="S62" s="123" t="n">
        <v>50536.54</v>
      </c>
      <c r="T62" s="61" t="n">
        <f aca="false">+(S62-P62)/P62</f>
        <v>0.0217846709270227</v>
      </c>
      <c r="U62" s="125" t="s">
        <v>416</v>
      </c>
      <c r="V62" s="131" t="n">
        <v>729.28</v>
      </c>
      <c r="W62" s="131" t="n">
        <v>6878.92</v>
      </c>
      <c r="X62" s="124" t="n">
        <v>729.28</v>
      </c>
    </row>
    <row r="63" customFormat="false" ht="13.5" hidden="false" customHeight="false" outlineLevel="0" collapsed="false">
      <c r="A63" s="118" t="n">
        <f aca="false">+E63-[7]Formulario!F63</f>
        <v>14374.99</v>
      </c>
      <c r="B63" s="132" t="n">
        <v>11011005</v>
      </c>
      <c r="C63" s="133" t="s">
        <v>417</v>
      </c>
      <c r="D63" s="130" t="n">
        <v>0</v>
      </c>
      <c r="E63" s="130" t="n">
        <v>1988435.09</v>
      </c>
      <c r="F63" s="124" t="n">
        <v>0</v>
      </c>
      <c r="G63" s="124" t="n">
        <v>1988435.09</v>
      </c>
      <c r="H63" s="121" t="n">
        <v>1988435.09</v>
      </c>
      <c r="I63" s="122" t="n">
        <f aca="false">+H63-D63-E63</f>
        <v>0</v>
      </c>
      <c r="J63" s="122"/>
      <c r="K63" s="122"/>
      <c r="L63" s="113"/>
      <c r="M63" s="113" t="n">
        <v>120299</v>
      </c>
      <c r="N63" s="125" t="s">
        <v>411</v>
      </c>
      <c r="O63" s="131" t="n">
        <v>-727.95</v>
      </c>
      <c r="P63" s="131" t="n">
        <v>-374.9</v>
      </c>
      <c r="Q63" s="124" t="n">
        <v>-727.95</v>
      </c>
      <c r="R63" s="124" t="n">
        <v>-374.9</v>
      </c>
      <c r="S63" s="123" t="n">
        <v>-1102.85</v>
      </c>
      <c r="T63" s="61" t="n">
        <f aca="false">+(S63-P63)/P63</f>
        <v>1.94171779141104</v>
      </c>
      <c r="U63" s="125" t="s">
        <v>411</v>
      </c>
      <c r="V63" s="131" t="n">
        <v>0</v>
      </c>
      <c r="W63" s="131" t="n">
        <v>-3042.76</v>
      </c>
      <c r="X63" s="124" t="n">
        <v>0</v>
      </c>
    </row>
    <row r="64" customFormat="false" ht="13.5" hidden="false" customHeight="false" outlineLevel="0" collapsed="false">
      <c r="A64" s="118" t="n">
        <f aca="false">+E64-[7]Formulario!F64</f>
        <v>0</v>
      </c>
      <c r="B64" s="132" t="n">
        <v>11011006</v>
      </c>
      <c r="C64" s="133" t="s">
        <v>418</v>
      </c>
      <c r="D64" s="130" t="n">
        <v>0</v>
      </c>
      <c r="E64" s="130" t="n">
        <v>0</v>
      </c>
      <c r="F64" s="124" t="n">
        <v>0</v>
      </c>
      <c r="G64" s="124" t="n">
        <v>0</v>
      </c>
      <c r="H64" s="121" t="n">
        <v>0</v>
      </c>
      <c r="I64" s="122" t="n">
        <f aca="false">+H64-D64-E64</f>
        <v>0</v>
      </c>
      <c r="J64" s="122"/>
      <c r="K64" s="122"/>
      <c r="L64" s="113"/>
      <c r="M64" s="113" t="n">
        <v>13</v>
      </c>
      <c r="N64" s="119" t="s">
        <v>255</v>
      </c>
      <c r="O64" s="120" t="n">
        <v>971430.91</v>
      </c>
      <c r="P64" s="120" t="n">
        <v>13268132.39</v>
      </c>
      <c r="Q64" s="124" t="n">
        <v>971430.91</v>
      </c>
      <c r="R64" s="124" t="n">
        <v>13268132.39</v>
      </c>
      <c r="S64" s="123" t="n">
        <v>14239563.3</v>
      </c>
      <c r="T64" s="61" t="n">
        <f aca="false">+(S64-P64)/P64</f>
        <v>0.0732153464742448</v>
      </c>
      <c r="U64" s="119" t="s">
        <v>255</v>
      </c>
      <c r="V64" s="120" t="n">
        <v>261192.28</v>
      </c>
      <c r="W64" s="120" t="n">
        <v>1733898.14</v>
      </c>
      <c r="X64" s="124" t="n">
        <v>261192.28</v>
      </c>
    </row>
    <row r="65" customFormat="false" ht="13.5" hidden="false" customHeight="false" outlineLevel="0" collapsed="false">
      <c r="A65" s="118" t="n">
        <f aca="false">+E65-[7]Formulario!F65</f>
        <v>0</v>
      </c>
      <c r="B65" s="127" t="n">
        <v>110111</v>
      </c>
      <c r="C65" s="128" t="s">
        <v>419</v>
      </c>
      <c r="D65" s="120" t="n">
        <v>0</v>
      </c>
      <c r="E65" s="120" t="n">
        <v>0</v>
      </c>
      <c r="F65" s="124" t="n">
        <v>0</v>
      </c>
      <c r="G65" s="124" t="n">
        <v>0</v>
      </c>
      <c r="H65" s="121" t="n">
        <v>0</v>
      </c>
      <c r="I65" s="122" t="n">
        <f aca="false">+H65-D65-E65</f>
        <v>0</v>
      </c>
      <c r="J65" s="122"/>
      <c r="K65" s="122"/>
      <c r="L65" s="113"/>
      <c r="M65" s="113" t="n">
        <v>1301</v>
      </c>
      <c r="N65" s="125" t="s">
        <v>420</v>
      </c>
      <c r="O65" s="131" t="n">
        <v>0</v>
      </c>
      <c r="P65" s="131" t="n">
        <v>1574074.38</v>
      </c>
      <c r="Q65" s="124" t="n">
        <v>0</v>
      </c>
      <c r="R65" s="124" t="n">
        <v>1574074.38</v>
      </c>
      <c r="S65" s="123" t="n">
        <v>1574074.38</v>
      </c>
      <c r="T65" s="61" t="n">
        <f aca="false">+(S65-P65)/P65</f>
        <v>0</v>
      </c>
      <c r="U65" s="125" t="s">
        <v>420</v>
      </c>
      <c r="V65" s="131" t="n">
        <v>7160.93</v>
      </c>
      <c r="W65" s="131" t="n">
        <v>931805.97</v>
      </c>
      <c r="X65" s="124" t="n">
        <v>7160.93</v>
      </c>
    </row>
    <row r="66" customFormat="false" ht="13.5" hidden="false" customHeight="false" outlineLevel="0" collapsed="false">
      <c r="A66" s="118" t="n">
        <f aca="false">+E66-[7]Formulario!F66</f>
        <v>0</v>
      </c>
      <c r="B66" s="132" t="n">
        <v>11011101</v>
      </c>
      <c r="C66" s="133" t="s">
        <v>412</v>
      </c>
      <c r="D66" s="131" t="n">
        <v>0</v>
      </c>
      <c r="E66" s="131" t="n">
        <v>0</v>
      </c>
      <c r="F66" s="124" t="n">
        <v>0</v>
      </c>
      <c r="G66" s="124" t="n">
        <v>0</v>
      </c>
      <c r="H66" s="121" t="n">
        <v>0</v>
      </c>
      <c r="I66" s="122" t="n">
        <f aca="false">+H66-D66-E66</f>
        <v>0</v>
      </c>
      <c r="J66" s="122"/>
      <c r="K66" s="122"/>
      <c r="L66" s="113"/>
      <c r="M66" s="113" t="n">
        <v>1302</v>
      </c>
      <c r="N66" s="125" t="s">
        <v>421</v>
      </c>
      <c r="O66" s="131" t="n">
        <v>578423.36</v>
      </c>
      <c r="P66" s="131" t="n">
        <v>2901017.4</v>
      </c>
      <c r="Q66" s="124" t="n">
        <v>578423.36</v>
      </c>
      <c r="R66" s="124" t="n">
        <v>2901017.4</v>
      </c>
      <c r="S66" s="123" t="n">
        <v>3479440.76</v>
      </c>
      <c r="T66" s="61" t="n">
        <f aca="false">+(S66-P66)/P66</f>
        <v>0.199386380791787</v>
      </c>
      <c r="U66" s="125" t="s">
        <v>421</v>
      </c>
      <c r="V66" s="131" t="n">
        <v>233736.93</v>
      </c>
      <c r="W66" s="131" t="n">
        <v>330494.89</v>
      </c>
      <c r="X66" s="124" t="n">
        <v>233736.93</v>
      </c>
    </row>
    <row r="67" customFormat="false" ht="13.5" hidden="false" customHeight="false" outlineLevel="0" collapsed="false">
      <c r="A67" s="118" t="n">
        <f aca="false">+E67-[7]Formulario!F67</f>
        <v>0</v>
      </c>
      <c r="B67" s="132" t="n">
        <v>11011102</v>
      </c>
      <c r="C67" s="133" t="s">
        <v>413</v>
      </c>
      <c r="D67" s="131" t="n">
        <v>0</v>
      </c>
      <c r="E67" s="131" t="n">
        <v>0</v>
      </c>
      <c r="F67" s="124" t="n">
        <v>0</v>
      </c>
      <c r="G67" s="124" t="n">
        <v>0</v>
      </c>
      <c r="H67" s="121" t="n">
        <v>0</v>
      </c>
      <c r="I67" s="122" t="n">
        <f aca="false">+H67-D67-E67</f>
        <v>0</v>
      </c>
      <c r="J67" s="122"/>
      <c r="K67" s="122"/>
      <c r="L67" s="113"/>
      <c r="M67" s="113" t="n">
        <v>1303</v>
      </c>
      <c r="N67" s="125" t="s">
        <v>422</v>
      </c>
      <c r="O67" s="131" t="n">
        <v>0</v>
      </c>
      <c r="P67" s="131" t="n">
        <v>1998211</v>
      </c>
      <c r="Q67" s="124" t="n">
        <v>0</v>
      </c>
      <c r="R67" s="124" t="n">
        <v>1998211</v>
      </c>
      <c r="S67" s="123" t="n">
        <v>1998211</v>
      </c>
      <c r="T67" s="61" t="n">
        <f aca="false">+(S67-P67)/P67</f>
        <v>0</v>
      </c>
      <c r="U67" s="125" t="s">
        <v>422</v>
      </c>
      <c r="V67" s="131" t="n">
        <v>0</v>
      </c>
      <c r="W67" s="131" t="n">
        <v>346105.26</v>
      </c>
      <c r="X67" s="124" t="n">
        <v>0</v>
      </c>
    </row>
    <row r="68" customFormat="false" ht="13.5" hidden="false" customHeight="false" outlineLevel="0" collapsed="false">
      <c r="A68" s="118" t="n">
        <f aca="false">+E68-[7]Formulario!F68</f>
        <v>0</v>
      </c>
      <c r="B68" s="132" t="n">
        <v>11011103</v>
      </c>
      <c r="C68" s="133" t="s">
        <v>414</v>
      </c>
      <c r="D68" s="131" t="n">
        <v>0</v>
      </c>
      <c r="E68" s="131" t="n">
        <v>0</v>
      </c>
      <c r="F68" s="124" t="n">
        <v>0</v>
      </c>
      <c r="G68" s="124" t="n">
        <v>0</v>
      </c>
      <c r="H68" s="121" t="n">
        <v>0</v>
      </c>
      <c r="I68" s="122" t="n">
        <f aca="false">+H68-D68-E68</f>
        <v>0</v>
      </c>
      <c r="J68" s="122"/>
      <c r="K68" s="122"/>
      <c r="L68" s="113"/>
      <c r="M68" s="113" t="n">
        <v>1304</v>
      </c>
      <c r="N68" s="125" t="s">
        <v>423</v>
      </c>
      <c r="O68" s="131" t="n">
        <v>45654.36</v>
      </c>
      <c r="P68" s="131" t="n">
        <v>978433.46</v>
      </c>
      <c r="Q68" s="124" t="n">
        <v>45654.36</v>
      </c>
      <c r="R68" s="124" t="n">
        <v>978433.46</v>
      </c>
      <c r="S68" s="123" t="n">
        <v>1024087.82</v>
      </c>
      <c r="T68" s="61" t="n">
        <f aca="false">+(S68-P68)/P68</f>
        <v>0.0466606691884801</v>
      </c>
      <c r="U68" s="125" t="s">
        <v>423</v>
      </c>
      <c r="V68" s="131" t="n">
        <v>20716.93</v>
      </c>
      <c r="W68" s="131" t="n">
        <v>376299.13</v>
      </c>
      <c r="X68" s="124" t="n">
        <v>20716.93</v>
      </c>
    </row>
    <row r="69" customFormat="false" ht="13.5" hidden="false" customHeight="false" outlineLevel="0" collapsed="false">
      <c r="A69" s="118" t="n">
        <f aca="false">+E69-[7]Formulario!F69</f>
        <v>0</v>
      </c>
      <c r="B69" s="132" t="n">
        <v>11011104</v>
      </c>
      <c r="C69" s="133" t="s">
        <v>415</v>
      </c>
      <c r="D69" s="131" t="n">
        <v>0</v>
      </c>
      <c r="E69" s="131" t="n">
        <v>0</v>
      </c>
      <c r="F69" s="124" t="n">
        <v>0</v>
      </c>
      <c r="G69" s="124" t="n">
        <v>0</v>
      </c>
      <c r="H69" s="121" t="n">
        <v>0</v>
      </c>
      <c r="I69" s="122" t="n">
        <f aca="false">+H69-D69-E69</f>
        <v>0</v>
      </c>
      <c r="J69" s="122"/>
      <c r="K69" s="122"/>
      <c r="L69" s="113"/>
      <c r="M69" s="113" t="n">
        <v>1305</v>
      </c>
      <c r="N69" s="125" t="s">
        <v>424</v>
      </c>
      <c r="O69" s="131" t="n">
        <v>369089.59</v>
      </c>
      <c r="P69" s="131" t="n">
        <v>6377599.19</v>
      </c>
      <c r="Q69" s="124" t="n">
        <v>369089.59</v>
      </c>
      <c r="R69" s="124" t="n">
        <v>6377599.19</v>
      </c>
      <c r="S69" s="123" t="n">
        <v>6746688.78</v>
      </c>
      <c r="T69" s="61" t="n">
        <f aca="false">+(S69-P69)/P69</f>
        <v>0.0578728105991245</v>
      </c>
      <c r="U69" s="125" t="s">
        <v>261</v>
      </c>
      <c r="V69" s="131" t="n">
        <v>-422.51</v>
      </c>
      <c r="W69" s="131" t="n">
        <v>-250807.11</v>
      </c>
      <c r="X69" s="124" t="n">
        <v>-422.51</v>
      </c>
    </row>
    <row r="70" customFormat="false" ht="13.5" hidden="false" customHeight="false" outlineLevel="0" collapsed="false">
      <c r="A70" s="118" t="n">
        <f aca="false">+E70-[7]Formulario!F70</f>
        <v>0</v>
      </c>
      <c r="B70" s="132" t="n">
        <v>11011105</v>
      </c>
      <c r="C70" s="133" t="s">
        <v>417</v>
      </c>
      <c r="D70" s="131" t="n">
        <v>0</v>
      </c>
      <c r="E70" s="131" t="n">
        <v>0</v>
      </c>
      <c r="F70" s="124" t="n">
        <v>0</v>
      </c>
      <c r="G70" s="124" t="n">
        <v>0</v>
      </c>
      <c r="H70" s="121" t="n">
        <v>0</v>
      </c>
      <c r="I70" s="122" t="n">
        <f aca="false">+H70-D70-E70</f>
        <v>0</v>
      </c>
      <c r="J70" s="122"/>
      <c r="K70" s="122"/>
      <c r="L70" s="113"/>
      <c r="M70" s="113" t="n">
        <v>130501</v>
      </c>
      <c r="N70" s="119" t="s">
        <v>425</v>
      </c>
      <c r="O70" s="120" t="n">
        <v>369089.59</v>
      </c>
      <c r="P70" s="120" t="n">
        <v>0</v>
      </c>
      <c r="Q70" s="124" t="n">
        <v>369089.59</v>
      </c>
      <c r="R70" s="124" t="n">
        <v>0</v>
      </c>
      <c r="S70" s="123" t="n">
        <v>369089.59</v>
      </c>
      <c r="T70" s="61" t="e">
        <f aca="false">+(S70-P70)/P70</f>
        <v>#DIV/0!</v>
      </c>
      <c r="U70" s="119" t="s">
        <v>262</v>
      </c>
      <c r="V70" s="120" t="n">
        <v>26713.11</v>
      </c>
      <c r="W70" s="120" t="n">
        <v>729051.06</v>
      </c>
      <c r="X70" s="124" t="n">
        <v>26713.11</v>
      </c>
    </row>
    <row r="71" customFormat="false" ht="13.5" hidden="false" customHeight="false" outlineLevel="0" collapsed="false">
      <c r="A71" s="118" t="n">
        <f aca="false">+E71-[7]Formulario!F71</f>
        <v>0</v>
      </c>
      <c r="B71" s="132" t="n">
        <v>11011106</v>
      </c>
      <c r="C71" s="133" t="s">
        <v>418</v>
      </c>
      <c r="D71" s="131" t="n">
        <v>0</v>
      </c>
      <c r="E71" s="131" t="n">
        <v>0</v>
      </c>
      <c r="F71" s="124" t="n">
        <v>0</v>
      </c>
      <c r="G71" s="124" t="n">
        <v>0</v>
      </c>
      <c r="H71" s="121" t="n">
        <v>0</v>
      </c>
      <c r="I71" s="122" t="n">
        <f aca="false">+H71-D71-E71</f>
        <v>0</v>
      </c>
      <c r="J71" s="122"/>
      <c r="K71" s="122"/>
      <c r="L71" s="113"/>
      <c r="M71" s="113" t="n">
        <v>130502</v>
      </c>
      <c r="N71" s="125" t="s">
        <v>426</v>
      </c>
      <c r="O71" s="120" t="n">
        <v>0</v>
      </c>
      <c r="P71" s="120" t="n">
        <v>6377599.19</v>
      </c>
      <c r="Q71" s="124" t="n">
        <v>0</v>
      </c>
      <c r="R71" s="124" t="n">
        <v>6377599.19</v>
      </c>
      <c r="S71" s="123" t="n">
        <v>6377599.19</v>
      </c>
      <c r="T71" s="61" t="n">
        <f aca="false">+(S71-P71)/P71</f>
        <v>0</v>
      </c>
      <c r="U71" s="125" t="s">
        <v>263</v>
      </c>
      <c r="V71" s="120" t="n">
        <v>14528.67</v>
      </c>
      <c r="W71" s="120" t="n">
        <v>504802.89</v>
      </c>
      <c r="X71" s="124" t="n">
        <v>14528.67</v>
      </c>
    </row>
    <row r="72" customFormat="false" ht="13.5" hidden="false" customHeight="false" outlineLevel="0" collapsed="false">
      <c r="A72" s="118" t="n">
        <f aca="false">+E72-[7]Formulario!F72</f>
        <v>0</v>
      </c>
      <c r="B72" s="127" t="n">
        <v>110112</v>
      </c>
      <c r="C72" s="128" t="s">
        <v>427</v>
      </c>
      <c r="D72" s="120" t="n">
        <v>0</v>
      </c>
      <c r="E72" s="120" t="n">
        <v>0</v>
      </c>
      <c r="F72" s="120" t="n">
        <v>0</v>
      </c>
      <c r="G72" s="120" t="n">
        <v>0</v>
      </c>
      <c r="H72" s="121" t="n">
        <v>0</v>
      </c>
      <c r="I72" s="122" t="n">
        <f aca="false">+H72-D72-E72</f>
        <v>0</v>
      </c>
      <c r="J72" s="122"/>
      <c r="K72" s="122"/>
      <c r="L72" s="113"/>
      <c r="M72" s="113" t="n">
        <v>1399</v>
      </c>
      <c r="N72" s="125" t="s">
        <v>261</v>
      </c>
      <c r="O72" s="131" t="n">
        <v>-21736.4</v>
      </c>
      <c r="P72" s="131" t="n">
        <v>-561203.04</v>
      </c>
      <c r="Q72" s="124" t="n">
        <v>-21736.4</v>
      </c>
      <c r="R72" s="124" t="n">
        <v>-561203.04</v>
      </c>
      <c r="S72" s="123" t="n">
        <v>-582939.44</v>
      </c>
      <c r="T72" s="61" t="n">
        <f aca="false">+(S72-P72)/P72</f>
        <v>0.0387317930423186</v>
      </c>
      <c r="U72" s="125" t="s">
        <v>428</v>
      </c>
      <c r="V72" s="131" t="n">
        <v>14528.67</v>
      </c>
      <c r="W72" s="131" t="n">
        <v>504802.89</v>
      </c>
      <c r="X72" s="124" t="n">
        <v>14528.67</v>
      </c>
    </row>
    <row r="73" customFormat="false" ht="13.5" hidden="false" customHeight="false" outlineLevel="0" collapsed="false">
      <c r="A73" s="118" t="n">
        <f aca="false">+E73-[7]Formulario!F73</f>
        <v>0</v>
      </c>
      <c r="B73" s="132" t="n">
        <v>11011201</v>
      </c>
      <c r="C73" s="133" t="s">
        <v>429</v>
      </c>
      <c r="D73" s="131" t="n">
        <v>0</v>
      </c>
      <c r="E73" s="131" t="n">
        <v>0</v>
      </c>
      <c r="F73" s="124" t="n">
        <v>0</v>
      </c>
      <c r="G73" s="124" t="n">
        <v>0</v>
      </c>
      <c r="H73" s="121" t="n">
        <v>0</v>
      </c>
      <c r="I73" s="122" t="n">
        <f aca="false">+H73-D73-E73</f>
        <v>0</v>
      </c>
      <c r="J73" s="122"/>
      <c r="K73" s="122"/>
      <c r="L73" s="113"/>
      <c r="M73" s="113" t="n">
        <v>14</v>
      </c>
      <c r="N73" s="125" t="s">
        <v>262</v>
      </c>
      <c r="O73" s="131" t="n">
        <v>201516.92</v>
      </c>
      <c r="P73" s="131" t="n">
        <v>13324370.26</v>
      </c>
      <c r="Q73" s="124" t="n">
        <v>201516.92</v>
      </c>
      <c r="R73" s="124" t="n">
        <v>13324370.26</v>
      </c>
      <c r="S73" s="123" t="n">
        <v>13525887.18</v>
      </c>
      <c r="T73" s="61" t="n">
        <f aca="false">+(S73-P73)/P73</f>
        <v>0.0151239357709052</v>
      </c>
      <c r="U73" s="125" t="s">
        <v>430</v>
      </c>
      <c r="V73" s="131" t="n">
        <v>0</v>
      </c>
      <c r="W73" s="131" t="n">
        <v>0</v>
      </c>
      <c r="X73" s="124" t="n">
        <v>0</v>
      </c>
    </row>
    <row r="74" customFormat="false" ht="13.5" hidden="false" customHeight="false" outlineLevel="0" collapsed="false">
      <c r="A74" s="118" t="n">
        <f aca="false">+E74-[7]Formulario!F74</f>
        <v>0</v>
      </c>
      <c r="B74" s="127" t="n">
        <v>110198</v>
      </c>
      <c r="C74" s="128" t="s">
        <v>431</v>
      </c>
      <c r="D74" s="131" t="n">
        <v>0</v>
      </c>
      <c r="E74" s="131" t="n">
        <v>-10100</v>
      </c>
      <c r="F74" s="124" t="n">
        <v>0</v>
      </c>
      <c r="G74" s="124" t="n">
        <v>-10100</v>
      </c>
      <c r="H74" s="121" t="n">
        <v>-10100</v>
      </c>
      <c r="I74" s="122" t="n">
        <f aca="false">+H74-D74-E74</f>
        <v>0</v>
      </c>
      <c r="J74" s="122"/>
      <c r="K74" s="122"/>
      <c r="L74" s="113"/>
      <c r="M74" s="113" t="n">
        <v>1401</v>
      </c>
      <c r="N74" s="125" t="s">
        <v>263</v>
      </c>
      <c r="O74" s="120" t="n">
        <v>4021.13</v>
      </c>
      <c r="P74" s="120" t="n">
        <v>1683644.82</v>
      </c>
      <c r="Q74" s="124" t="n">
        <v>4021.13</v>
      </c>
      <c r="R74" s="124" t="n">
        <v>1683644.82</v>
      </c>
      <c r="S74" s="123" t="n">
        <v>1687665.95</v>
      </c>
      <c r="T74" s="61" t="n">
        <f aca="false">+(S74-P74)/P74</f>
        <v>0.00238834815528366</v>
      </c>
      <c r="U74" s="125" t="s">
        <v>264</v>
      </c>
      <c r="V74" s="120" t="n">
        <v>12184.44</v>
      </c>
      <c r="W74" s="120" t="n">
        <v>129811.33</v>
      </c>
      <c r="X74" s="124" t="n">
        <v>12184.44</v>
      </c>
    </row>
    <row r="75" customFormat="false" ht="13.5" hidden="false" customHeight="false" outlineLevel="0" collapsed="false">
      <c r="A75" s="118" t="n">
        <f aca="false">+E75-[7]Formulario!F75</f>
        <v>0</v>
      </c>
      <c r="B75" s="127" t="n">
        <v>110199</v>
      </c>
      <c r="C75" s="128" t="s">
        <v>432</v>
      </c>
      <c r="D75" s="120" t="n">
        <v>0</v>
      </c>
      <c r="E75" s="120" t="n">
        <v>0</v>
      </c>
      <c r="F75" s="124" t="n">
        <v>0</v>
      </c>
      <c r="G75" s="124" t="n">
        <v>0</v>
      </c>
      <c r="H75" s="121" t="n">
        <v>0</v>
      </c>
      <c r="I75" s="122" t="n">
        <f aca="false">+H75-D75-E75</f>
        <v>0</v>
      </c>
      <c r="J75" s="122"/>
      <c r="K75" s="122"/>
      <c r="L75" s="113"/>
      <c r="M75" s="113" t="n">
        <v>140101</v>
      </c>
      <c r="N75" s="125" t="s">
        <v>428</v>
      </c>
      <c r="O75" s="131" t="n">
        <v>4021.13</v>
      </c>
      <c r="P75" s="131" t="n">
        <v>1683644.82</v>
      </c>
      <c r="Q75" s="124" t="n">
        <v>4021.13</v>
      </c>
      <c r="R75" s="124" t="n">
        <v>1683644.82</v>
      </c>
      <c r="S75" s="123" t="n">
        <v>1687665.95</v>
      </c>
      <c r="T75" s="61" t="n">
        <f aca="false">+(S75-P75)/P75</f>
        <v>0.00238834815528366</v>
      </c>
      <c r="U75" s="125" t="s">
        <v>433</v>
      </c>
      <c r="V75" s="131" t="n">
        <v>0</v>
      </c>
      <c r="W75" s="131" t="n">
        <v>0</v>
      </c>
      <c r="X75" s="124" t="n">
        <v>0</v>
      </c>
    </row>
    <row r="76" customFormat="false" ht="13.5" hidden="false" customHeight="false" outlineLevel="0" collapsed="false">
      <c r="A76" s="118" t="n">
        <f aca="false">+E76-[7]Formulario!F76</f>
        <v>0</v>
      </c>
      <c r="B76" s="132" t="n">
        <v>11019901</v>
      </c>
      <c r="C76" s="133" t="s">
        <v>434</v>
      </c>
      <c r="D76" s="131" t="n">
        <v>0</v>
      </c>
      <c r="E76" s="131" t="n">
        <v>0</v>
      </c>
      <c r="F76" s="124" t="n">
        <v>0</v>
      </c>
      <c r="G76" s="124" t="n">
        <v>0</v>
      </c>
      <c r="H76" s="121" t="n">
        <v>0</v>
      </c>
      <c r="I76" s="122" t="n">
        <f aca="false">+H76-D76-E76</f>
        <v>0</v>
      </c>
      <c r="J76" s="122"/>
      <c r="K76" s="122"/>
      <c r="L76" s="113"/>
      <c r="M76" s="113" t="n">
        <v>140102</v>
      </c>
      <c r="N76" s="125" t="s">
        <v>430</v>
      </c>
      <c r="O76" s="131" t="n">
        <v>0</v>
      </c>
      <c r="P76" s="131" t="n">
        <v>0</v>
      </c>
      <c r="Q76" s="124" t="n">
        <v>0</v>
      </c>
      <c r="R76" s="124" t="n">
        <v>0</v>
      </c>
      <c r="S76" s="123" t="n">
        <v>0</v>
      </c>
      <c r="T76" s="61" t="e">
        <f aca="false">+(S76-P76)/P76</f>
        <v>#DIV/0!</v>
      </c>
      <c r="U76" s="125" t="s">
        <v>435</v>
      </c>
      <c r="V76" s="131" t="n">
        <v>11518.44</v>
      </c>
      <c r="W76" s="131" t="n">
        <v>0</v>
      </c>
      <c r="X76" s="124" t="n">
        <v>11518.44</v>
      </c>
    </row>
    <row r="77" customFormat="false" ht="13.5" hidden="false" customHeight="false" outlineLevel="0" collapsed="false">
      <c r="A77" s="118" t="n">
        <f aca="false">+E77-[7]Formulario!F77</f>
        <v>0</v>
      </c>
      <c r="B77" s="132" t="n">
        <v>11019902</v>
      </c>
      <c r="C77" s="133" t="s">
        <v>436</v>
      </c>
      <c r="D77" s="131" t="n">
        <v>0</v>
      </c>
      <c r="E77" s="131" t="n">
        <v>0</v>
      </c>
      <c r="F77" s="124" t="n">
        <v>0</v>
      </c>
      <c r="G77" s="124" t="n">
        <v>0</v>
      </c>
      <c r="H77" s="121" t="n">
        <v>0</v>
      </c>
      <c r="I77" s="122" t="n">
        <f aca="false">+H77-D77-E77</f>
        <v>0</v>
      </c>
      <c r="J77" s="122"/>
      <c r="K77" s="122"/>
      <c r="L77" s="113"/>
      <c r="M77" s="113" t="n">
        <v>1402</v>
      </c>
      <c r="N77" s="125" t="s">
        <v>264</v>
      </c>
      <c r="O77" s="131" t="n">
        <v>192503.14</v>
      </c>
      <c r="P77" s="131" t="n">
        <v>334512.59</v>
      </c>
      <c r="Q77" s="124" t="n">
        <v>192503.14</v>
      </c>
      <c r="R77" s="124" t="n">
        <v>334512.59</v>
      </c>
      <c r="S77" s="123" t="n">
        <v>527015.73</v>
      </c>
      <c r="T77" s="61" t="n">
        <f aca="false">+(S77-P77)/P77</f>
        <v>0.575473527020313</v>
      </c>
      <c r="U77" s="125" t="s">
        <v>437</v>
      </c>
      <c r="V77" s="131" t="n">
        <v>0</v>
      </c>
      <c r="W77" s="131" t="n">
        <v>40075.85</v>
      </c>
      <c r="X77" s="124" t="n">
        <v>0</v>
      </c>
    </row>
    <row r="78" customFormat="false" ht="13.5" hidden="false" customHeight="false" outlineLevel="0" collapsed="false">
      <c r="A78" s="118" t="n">
        <f aca="false">+E78-[7]Formulario!F78</f>
        <v>1413018.8</v>
      </c>
      <c r="B78" s="113" t="n">
        <v>1102</v>
      </c>
      <c r="C78" s="125" t="s">
        <v>249</v>
      </c>
      <c r="D78" s="120" t="n">
        <v>195277.55</v>
      </c>
      <c r="E78" s="120" t="n">
        <v>1925781.92</v>
      </c>
      <c r="F78" s="124" t="n">
        <v>195277.55</v>
      </c>
      <c r="G78" s="124" t="n">
        <v>1925781.92</v>
      </c>
      <c r="H78" s="121" t="n">
        <v>2121059.47</v>
      </c>
      <c r="I78" s="122" t="n">
        <f aca="false">+H78-D78-E78</f>
        <v>0</v>
      </c>
      <c r="J78" s="122"/>
      <c r="K78" s="122"/>
      <c r="L78" s="113"/>
      <c r="M78" s="113" t="n">
        <v>140201</v>
      </c>
      <c r="N78" s="125" t="s">
        <v>433</v>
      </c>
      <c r="O78" s="120" t="n">
        <v>0</v>
      </c>
      <c r="P78" s="120" t="n">
        <v>11563.95</v>
      </c>
      <c r="Q78" s="124" t="n">
        <v>0</v>
      </c>
      <c r="R78" s="124" t="n">
        <v>11563.95</v>
      </c>
      <c r="S78" s="123" t="n">
        <v>11563.95</v>
      </c>
      <c r="T78" s="61" t="n">
        <f aca="false">+(S78-P78)/P78</f>
        <v>0</v>
      </c>
      <c r="U78" s="125" t="s">
        <v>438</v>
      </c>
      <c r="V78" s="120" t="n">
        <v>0</v>
      </c>
      <c r="W78" s="120" t="n">
        <v>26295.48</v>
      </c>
      <c r="X78" s="124" t="n">
        <v>0</v>
      </c>
    </row>
    <row r="79" customFormat="false" ht="13.5" hidden="false" customHeight="false" outlineLevel="0" collapsed="false">
      <c r="A79" s="118" t="n">
        <f aca="false">+E79-[7]Formulario!F79</f>
        <v>10000</v>
      </c>
      <c r="B79" s="113" t="n">
        <v>110201</v>
      </c>
      <c r="C79" s="125" t="s">
        <v>385</v>
      </c>
      <c r="D79" s="131" t="n">
        <v>0</v>
      </c>
      <c r="E79" s="131" t="n">
        <v>11026</v>
      </c>
      <c r="F79" s="124" t="n">
        <v>0</v>
      </c>
      <c r="G79" s="124" t="n">
        <v>11026</v>
      </c>
      <c r="H79" s="121" t="n">
        <v>11026</v>
      </c>
      <c r="I79" s="122" t="n">
        <f aca="false">+H79-D79-E79</f>
        <v>0</v>
      </c>
      <c r="J79" s="122"/>
      <c r="K79" s="122"/>
      <c r="L79" s="113"/>
      <c r="M79" s="113" t="n">
        <v>140202</v>
      </c>
      <c r="N79" s="125" t="s">
        <v>435</v>
      </c>
      <c r="O79" s="131" t="n">
        <v>0</v>
      </c>
      <c r="P79" s="131" t="n">
        <v>4000</v>
      </c>
      <c r="Q79" s="124" t="n">
        <v>0</v>
      </c>
      <c r="R79" s="124" t="n">
        <v>4000</v>
      </c>
      <c r="S79" s="123" t="n">
        <v>4000</v>
      </c>
      <c r="T79" s="61" t="n">
        <f aca="false">+(S79-P79)/P79</f>
        <v>0</v>
      </c>
      <c r="U79" s="125" t="s">
        <v>439</v>
      </c>
      <c r="V79" s="131" t="n">
        <v>0</v>
      </c>
      <c r="W79" s="131" t="n">
        <v>26295.48</v>
      </c>
      <c r="X79" s="124" t="n">
        <v>0</v>
      </c>
    </row>
    <row r="80" customFormat="false" ht="13.5" hidden="false" customHeight="false" outlineLevel="0" collapsed="false">
      <c r="A80" s="118" t="n">
        <f aca="false">+E80-[7]Formulario!F80</f>
        <v>936402.73</v>
      </c>
      <c r="B80" s="113" t="n">
        <v>110202</v>
      </c>
      <c r="C80" s="125" t="s">
        <v>377</v>
      </c>
      <c r="D80" s="120" t="n">
        <v>302189.65</v>
      </c>
      <c r="E80" s="120" t="n">
        <v>3290938.72</v>
      </c>
      <c r="F80" s="124" t="n">
        <v>302189.65</v>
      </c>
      <c r="G80" s="124" t="n">
        <v>3290938.72</v>
      </c>
      <c r="H80" s="121" t="n">
        <v>3593128.37</v>
      </c>
      <c r="I80" s="122" t="n">
        <f aca="false">+H80-D80-E80</f>
        <v>0</v>
      </c>
      <c r="J80" s="122"/>
      <c r="K80" s="122"/>
      <c r="L80" s="113"/>
      <c r="M80" s="113" t="n">
        <v>140203</v>
      </c>
      <c r="N80" s="125" t="s">
        <v>437</v>
      </c>
      <c r="O80" s="131" t="n">
        <v>0</v>
      </c>
      <c r="P80" s="131" t="n">
        <v>119813.86</v>
      </c>
      <c r="Q80" s="124" t="n">
        <v>0</v>
      </c>
      <c r="R80" s="124" t="n">
        <v>119813.86</v>
      </c>
      <c r="S80" s="123" t="n">
        <v>119813.86</v>
      </c>
      <c r="T80" s="61" t="n">
        <f aca="false">+(S80-P80)/P80</f>
        <v>0</v>
      </c>
      <c r="U80" s="125" t="s">
        <v>440</v>
      </c>
      <c r="V80" s="131" t="n">
        <v>666</v>
      </c>
      <c r="W80" s="131" t="n">
        <v>63440</v>
      </c>
      <c r="X80" s="124" t="n">
        <v>666</v>
      </c>
    </row>
    <row r="81" customFormat="false" ht="13.5" hidden="false" customHeight="false" outlineLevel="0" collapsed="false">
      <c r="A81" s="118" t="n">
        <f aca="false">+E81-[7]Formulario!F81</f>
        <v>936402.73</v>
      </c>
      <c r="B81" s="113" t="n">
        <v>11020201</v>
      </c>
      <c r="C81" s="125" t="s">
        <v>386</v>
      </c>
      <c r="D81" s="131" t="n">
        <v>302189.65</v>
      </c>
      <c r="E81" s="131" t="n">
        <v>3290938.72</v>
      </c>
      <c r="F81" s="124" t="n">
        <v>302189.65</v>
      </c>
      <c r="G81" s="124" t="n">
        <v>3290938.72</v>
      </c>
      <c r="H81" s="121" t="n">
        <v>3593128.37</v>
      </c>
      <c r="I81" s="122" t="n">
        <f aca="false">+H81-D81-E81</f>
        <v>0</v>
      </c>
      <c r="J81" s="122"/>
      <c r="K81" s="122"/>
      <c r="L81" s="113"/>
      <c r="M81" s="113" t="n">
        <v>140204</v>
      </c>
      <c r="N81" s="125" t="s">
        <v>438</v>
      </c>
      <c r="O81" s="131" t="n">
        <v>149.14</v>
      </c>
      <c r="P81" s="131" t="n">
        <v>55434.78</v>
      </c>
      <c r="Q81" s="124" t="n">
        <v>149.14</v>
      </c>
      <c r="R81" s="124" t="n">
        <v>55434.78</v>
      </c>
      <c r="S81" s="123" t="n">
        <v>55583.92</v>
      </c>
      <c r="T81" s="61" t="n">
        <f aca="false">+(S81-P81)/P81</f>
        <v>0.00269036875405656</v>
      </c>
      <c r="U81" s="125" t="s">
        <v>441</v>
      </c>
      <c r="V81" s="131" t="n">
        <v>0</v>
      </c>
      <c r="W81" s="131" t="n">
        <v>0</v>
      </c>
      <c r="X81" s="124" t="n">
        <v>0</v>
      </c>
    </row>
    <row r="82" customFormat="false" ht="13.5" hidden="false" customHeight="false" outlineLevel="0" collapsed="false">
      <c r="A82" s="118" t="n">
        <f aca="false">+E82-[7]Formulario!F82</f>
        <v>0</v>
      </c>
      <c r="B82" s="113" t="n">
        <v>11020202</v>
      </c>
      <c r="C82" s="125" t="s">
        <v>388</v>
      </c>
      <c r="D82" s="131" t="n">
        <v>0</v>
      </c>
      <c r="E82" s="131" t="n">
        <v>0</v>
      </c>
      <c r="F82" s="124" t="n">
        <v>0</v>
      </c>
      <c r="G82" s="124" t="n">
        <v>0</v>
      </c>
      <c r="H82" s="121" t="n">
        <v>0</v>
      </c>
      <c r="I82" s="122" t="n">
        <f aca="false">+H82-D82-E82</f>
        <v>0</v>
      </c>
      <c r="J82" s="122"/>
      <c r="K82" s="122"/>
      <c r="L82" s="113"/>
      <c r="M82" s="113" t="n">
        <v>14020401</v>
      </c>
      <c r="N82" s="125" t="s">
        <v>439</v>
      </c>
      <c r="O82" s="131" t="n">
        <v>149.14</v>
      </c>
      <c r="P82" s="131" t="n">
        <v>55434.78</v>
      </c>
      <c r="Q82" s="124" t="n">
        <v>149.14</v>
      </c>
      <c r="R82" s="124" t="n">
        <v>55434.78</v>
      </c>
      <c r="S82" s="123" t="n">
        <v>55583.92</v>
      </c>
      <c r="T82" s="61" t="n">
        <f aca="false">+(S82-P82)/P82</f>
        <v>0.00269036875405656</v>
      </c>
      <c r="U82" s="125" t="s">
        <v>411</v>
      </c>
      <c r="V82" s="131" t="n">
        <v>0</v>
      </c>
      <c r="W82" s="131" t="n">
        <v>0</v>
      </c>
      <c r="X82" s="124" t="n">
        <v>0</v>
      </c>
    </row>
    <row r="83" customFormat="false" ht="13.5" hidden="false" customHeight="false" outlineLevel="0" collapsed="false">
      <c r="A83" s="118" t="n">
        <f aca="false">+E83-[7]Formulario!F83</f>
        <v>466616.07</v>
      </c>
      <c r="B83" s="113" t="n">
        <v>110299</v>
      </c>
      <c r="C83" s="125" t="s">
        <v>389</v>
      </c>
      <c r="D83" s="131" t="n">
        <v>-106912.1</v>
      </c>
      <c r="E83" s="131" t="n">
        <v>-1376182.8</v>
      </c>
      <c r="F83" s="124" t="n">
        <v>-106912.1</v>
      </c>
      <c r="G83" s="124" t="n">
        <v>-1376182.8</v>
      </c>
      <c r="H83" s="121" t="n">
        <v>-1483094.9</v>
      </c>
      <c r="I83" s="122" t="n">
        <f aca="false">+H83-D83-E83</f>
        <v>0</v>
      </c>
      <c r="J83" s="122"/>
      <c r="K83" s="122"/>
      <c r="L83" s="113"/>
      <c r="M83" s="113" t="n">
        <v>140205</v>
      </c>
      <c r="N83" s="125" t="s">
        <v>440</v>
      </c>
      <c r="O83" s="120" t="n">
        <v>192354</v>
      </c>
      <c r="P83" s="120" t="n">
        <v>143700</v>
      </c>
      <c r="Q83" s="124" t="n">
        <v>192354</v>
      </c>
      <c r="R83" s="124" t="n">
        <v>143700</v>
      </c>
      <c r="S83" s="123" t="n">
        <v>336054</v>
      </c>
      <c r="T83" s="61" t="n">
        <f aca="false">+(S83-P83)/P83</f>
        <v>1.33858037578288</v>
      </c>
      <c r="U83" s="125" t="s">
        <v>267</v>
      </c>
      <c r="V83" s="120" t="n">
        <v>0</v>
      </c>
      <c r="W83" s="120" t="n">
        <v>94436.84</v>
      </c>
      <c r="X83" s="124" t="n">
        <v>0</v>
      </c>
    </row>
    <row r="84" customFormat="false" ht="13.5" hidden="false" customHeight="false" outlineLevel="0" collapsed="false">
      <c r="A84" s="118" t="n">
        <f aca="false">+E84-[7]Formulario!F84</f>
        <v>-58008</v>
      </c>
      <c r="B84" s="113" t="n">
        <v>1103</v>
      </c>
      <c r="C84" s="125" t="s">
        <v>250</v>
      </c>
      <c r="D84" s="120" t="n">
        <v>0</v>
      </c>
      <c r="E84" s="120" t="n">
        <v>4056450.37</v>
      </c>
      <c r="F84" s="124" t="n">
        <v>0</v>
      </c>
      <c r="G84" s="124" t="n">
        <v>4056450.37</v>
      </c>
      <c r="H84" s="121" t="n">
        <v>4056450.37</v>
      </c>
      <c r="I84" s="122" t="n">
        <f aca="false">+H84-D84-E84</f>
        <v>0</v>
      </c>
      <c r="J84" s="122"/>
      <c r="K84" s="122"/>
      <c r="L84" s="113"/>
      <c r="M84" s="113" t="n">
        <v>140206</v>
      </c>
      <c r="N84" s="125" t="s">
        <v>441</v>
      </c>
      <c r="O84" s="131" t="n">
        <v>0</v>
      </c>
      <c r="P84" s="131" t="n">
        <v>0</v>
      </c>
      <c r="Q84" s="124" t="n">
        <v>0</v>
      </c>
      <c r="R84" s="124" t="n">
        <v>0</v>
      </c>
      <c r="S84" s="123" t="n">
        <v>0</v>
      </c>
      <c r="T84" s="61" t="e">
        <f aca="false">+(S84-P84)/P84</f>
        <v>#DIV/0!</v>
      </c>
      <c r="U84" s="125" t="s">
        <v>442</v>
      </c>
      <c r="V84" s="131" t="n">
        <v>0</v>
      </c>
      <c r="W84" s="131" t="n">
        <v>0</v>
      </c>
      <c r="X84" s="124" t="n">
        <v>0</v>
      </c>
    </row>
    <row r="85" customFormat="false" ht="13.5" hidden="false" customHeight="false" outlineLevel="0" collapsed="false">
      <c r="A85" s="118" t="n">
        <f aca="false">+E85-[7]Formulario!F85</f>
        <v>-11734.1000000001</v>
      </c>
      <c r="B85" s="113" t="n">
        <v>110301</v>
      </c>
      <c r="C85" s="125" t="s">
        <v>390</v>
      </c>
      <c r="D85" s="120" t="n">
        <v>0</v>
      </c>
      <c r="E85" s="120" t="n">
        <v>2906493.18</v>
      </c>
      <c r="F85" s="124" t="n">
        <v>0</v>
      </c>
      <c r="G85" s="124" t="n">
        <v>2906493.18</v>
      </c>
      <c r="H85" s="121" t="n">
        <v>2906493.18</v>
      </c>
      <c r="I85" s="122" t="n">
        <f aca="false">+H85-D85-E85</f>
        <v>0</v>
      </c>
      <c r="J85" s="122"/>
      <c r="K85" s="122"/>
      <c r="L85" s="113"/>
      <c r="M85" s="113" t="n">
        <v>140299</v>
      </c>
      <c r="N85" s="125" t="s">
        <v>411</v>
      </c>
      <c r="O85" s="131" t="n">
        <v>0</v>
      </c>
      <c r="P85" s="131" t="n">
        <v>0</v>
      </c>
      <c r="Q85" s="124" t="n">
        <v>0</v>
      </c>
      <c r="R85" s="124" t="n">
        <v>0</v>
      </c>
      <c r="S85" s="123" t="n">
        <v>0</v>
      </c>
      <c r="T85" s="61" t="e">
        <f aca="false">+(S85-P85)/P85</f>
        <v>#DIV/0!</v>
      </c>
      <c r="U85" s="125" t="s">
        <v>443</v>
      </c>
      <c r="V85" s="131" t="n">
        <v>0</v>
      </c>
      <c r="W85" s="131" t="n">
        <v>0</v>
      </c>
      <c r="X85" s="124" t="n">
        <v>0</v>
      </c>
    </row>
    <row r="86" customFormat="false" ht="13.5" hidden="false" customHeight="false" outlineLevel="0" collapsed="false">
      <c r="A86" s="118" t="n">
        <f aca="false">+E86-[7]Formulario!F86</f>
        <v>55000</v>
      </c>
      <c r="B86" s="113" t="n">
        <v>11030101</v>
      </c>
      <c r="C86" s="125" t="s">
        <v>392</v>
      </c>
      <c r="D86" s="131" t="n">
        <v>0</v>
      </c>
      <c r="E86" s="131" t="n">
        <v>3947521.7</v>
      </c>
      <c r="F86" s="124" t="n">
        <v>0</v>
      </c>
      <c r="G86" s="124" t="n">
        <v>3947521.7</v>
      </c>
      <c r="H86" s="121" t="n">
        <v>3947521.7</v>
      </c>
      <c r="I86" s="122" t="n">
        <f aca="false">+H86-D86-E86</f>
        <v>0</v>
      </c>
      <c r="J86" s="122"/>
      <c r="K86" s="122"/>
      <c r="L86" s="113"/>
      <c r="M86" s="113" t="n">
        <v>1403</v>
      </c>
      <c r="N86" s="125" t="s">
        <v>267</v>
      </c>
      <c r="O86" s="131" t="n">
        <v>4992.65</v>
      </c>
      <c r="P86" s="131" t="n">
        <v>11306212.85</v>
      </c>
      <c r="Q86" s="124" t="n">
        <v>4992.65</v>
      </c>
      <c r="R86" s="124" t="n">
        <v>11306212.85</v>
      </c>
      <c r="S86" s="123" t="n">
        <v>11311205.5</v>
      </c>
      <c r="T86" s="61" t="n">
        <f aca="false">+(S86-P86)/P86</f>
        <v>0.000441584646091319</v>
      </c>
      <c r="U86" s="125" t="s">
        <v>444</v>
      </c>
      <c r="V86" s="131" t="n">
        <v>0</v>
      </c>
      <c r="W86" s="131" t="n">
        <v>92669.2</v>
      </c>
      <c r="X86" s="124" t="n">
        <v>0</v>
      </c>
    </row>
    <row r="87" customFormat="false" ht="13.5" hidden="false" customHeight="false" outlineLevel="0" collapsed="false">
      <c r="A87" s="118" t="n">
        <f aca="false">+E87-[7]Formulario!F87</f>
        <v>0</v>
      </c>
      <c r="B87" s="113" t="n">
        <v>11030102</v>
      </c>
      <c r="C87" s="125" t="s">
        <v>394</v>
      </c>
      <c r="D87" s="131" t="n">
        <v>0</v>
      </c>
      <c r="E87" s="131" t="n">
        <v>0</v>
      </c>
      <c r="F87" s="124" t="n">
        <v>0</v>
      </c>
      <c r="G87" s="124" t="n">
        <v>0</v>
      </c>
      <c r="H87" s="121" t="n">
        <v>0</v>
      </c>
      <c r="I87" s="122" t="n">
        <f aca="false">+H87-D87-E87</f>
        <v>0</v>
      </c>
      <c r="J87" s="122"/>
      <c r="K87" s="122"/>
      <c r="L87" s="113"/>
      <c r="M87" s="113" t="n">
        <v>140301</v>
      </c>
      <c r="N87" s="125" t="s">
        <v>442</v>
      </c>
      <c r="O87" s="131" t="n">
        <v>0</v>
      </c>
      <c r="P87" s="131" t="n">
        <v>0</v>
      </c>
      <c r="Q87" s="124" t="n">
        <v>0</v>
      </c>
      <c r="R87" s="124" t="n">
        <v>0</v>
      </c>
      <c r="S87" s="123" t="n">
        <v>0</v>
      </c>
      <c r="T87" s="61" t="e">
        <f aca="false">+(S87-P87)/P87</f>
        <v>#DIV/0!</v>
      </c>
      <c r="U87" s="125" t="s">
        <v>445</v>
      </c>
      <c r="V87" s="131" t="n">
        <v>0</v>
      </c>
      <c r="W87" s="131" t="n">
        <v>0</v>
      </c>
      <c r="X87" s="124" t="n">
        <v>0</v>
      </c>
    </row>
    <row r="88" customFormat="false" ht="13.5" hidden="false" customHeight="false" outlineLevel="0" collapsed="false">
      <c r="A88" s="118" t="n">
        <f aca="false">+E88-[7]Formulario!F88</f>
        <v>0</v>
      </c>
      <c r="B88" s="113" t="n">
        <v>11030103</v>
      </c>
      <c r="C88" s="125" t="s">
        <v>396</v>
      </c>
      <c r="D88" s="131" t="n">
        <v>0</v>
      </c>
      <c r="E88" s="131" t="n">
        <v>0</v>
      </c>
      <c r="F88" s="124" t="n">
        <v>0</v>
      </c>
      <c r="G88" s="124" t="n">
        <v>0</v>
      </c>
      <c r="H88" s="121" t="n">
        <v>0</v>
      </c>
      <c r="I88" s="122" t="n">
        <f aca="false">+H88-D88-E88</f>
        <v>0</v>
      </c>
      <c r="J88" s="122"/>
      <c r="K88" s="122"/>
      <c r="L88" s="113"/>
      <c r="M88" s="113" t="n">
        <v>140302</v>
      </c>
      <c r="N88" s="125" t="s">
        <v>443</v>
      </c>
      <c r="O88" s="131" t="n">
        <v>165.51</v>
      </c>
      <c r="P88" s="131" t="n">
        <v>1706312.16</v>
      </c>
      <c r="Q88" s="124" t="n">
        <v>165.51</v>
      </c>
      <c r="R88" s="124" t="n">
        <v>1706312.16</v>
      </c>
      <c r="S88" s="123" t="n">
        <v>1706477.67</v>
      </c>
      <c r="T88" s="61" t="n">
        <f aca="false">+(S88-P88)/P88</f>
        <v>9.6998664066257E-005</v>
      </c>
      <c r="U88" s="125" t="s">
        <v>446</v>
      </c>
      <c r="V88" s="131" t="n">
        <v>0</v>
      </c>
      <c r="W88" s="131" t="n">
        <v>1767.64</v>
      </c>
      <c r="X88" s="124" t="n">
        <v>0</v>
      </c>
    </row>
    <row r="89" customFormat="false" ht="13.5" hidden="false" customHeight="false" outlineLevel="0" collapsed="false">
      <c r="A89" s="118" t="n">
        <f aca="false">+E89-[7]Formulario!F89</f>
        <v>-66734.1</v>
      </c>
      <c r="B89" s="113" t="n">
        <v>11030199</v>
      </c>
      <c r="C89" s="125" t="s">
        <v>398</v>
      </c>
      <c r="D89" s="131" t="n">
        <v>0</v>
      </c>
      <c r="E89" s="131" t="n">
        <v>-1041028.52</v>
      </c>
      <c r="F89" s="124" t="n">
        <v>0</v>
      </c>
      <c r="G89" s="124" t="n">
        <v>-1041028.52</v>
      </c>
      <c r="H89" s="121" t="n">
        <v>-1041028.52</v>
      </c>
      <c r="I89" s="122" t="n">
        <f aca="false">+H89-D89-E89</f>
        <v>0</v>
      </c>
      <c r="J89" s="122"/>
      <c r="K89" s="122"/>
      <c r="L89" s="113"/>
      <c r="M89" s="113" t="n">
        <v>140303</v>
      </c>
      <c r="N89" s="125" t="s">
        <v>444</v>
      </c>
      <c r="O89" s="131" t="n">
        <v>0</v>
      </c>
      <c r="P89" s="131" t="n">
        <v>9087352.99</v>
      </c>
      <c r="Q89" s="124" t="n">
        <v>0</v>
      </c>
      <c r="R89" s="124" t="n">
        <v>9087352.99</v>
      </c>
      <c r="S89" s="123" t="n">
        <v>9087352.99</v>
      </c>
      <c r="T89" s="61" t="n">
        <f aca="false">+(S89-P89)/P89</f>
        <v>0</v>
      </c>
      <c r="U89" s="125" t="s">
        <v>447</v>
      </c>
      <c r="V89" s="131" t="n">
        <v>0</v>
      </c>
      <c r="W89" s="131" t="n">
        <v>0</v>
      </c>
      <c r="X89" s="124" t="n">
        <v>0</v>
      </c>
    </row>
    <row r="90" customFormat="false" ht="13.5" hidden="false" customHeight="false" outlineLevel="0" collapsed="false">
      <c r="A90" s="118" t="n">
        <f aca="false">+E90-[7]Formulario!F90</f>
        <v>-46273.8999999999</v>
      </c>
      <c r="B90" s="113" t="n">
        <v>110302</v>
      </c>
      <c r="C90" s="125" t="s">
        <v>400</v>
      </c>
      <c r="D90" s="120" t="n">
        <v>0</v>
      </c>
      <c r="E90" s="120" t="n">
        <v>1122467.28</v>
      </c>
      <c r="F90" s="124" t="n">
        <v>0</v>
      </c>
      <c r="G90" s="124" t="n">
        <v>1122467.28</v>
      </c>
      <c r="H90" s="121" t="n">
        <v>1122467.28</v>
      </c>
      <c r="I90" s="122" t="n">
        <f aca="false">+H90-D90-E90</f>
        <v>0</v>
      </c>
      <c r="J90" s="122"/>
      <c r="K90" s="122"/>
      <c r="L90" s="113"/>
      <c r="M90" s="113" t="n">
        <v>140304</v>
      </c>
      <c r="N90" s="125" t="s">
        <v>445</v>
      </c>
      <c r="O90" s="131" t="n">
        <v>0</v>
      </c>
      <c r="P90" s="131" t="n">
        <v>0</v>
      </c>
      <c r="Q90" s="124" t="n">
        <v>0</v>
      </c>
      <c r="R90" s="124" t="n">
        <v>0</v>
      </c>
      <c r="S90" s="123" t="n">
        <v>0</v>
      </c>
      <c r="T90" s="61" t="e">
        <f aca="false">+(S90-P90)/P90</f>
        <v>#DIV/0!</v>
      </c>
      <c r="U90" s="125" t="s">
        <v>448</v>
      </c>
      <c r="V90" s="131" t="n">
        <v>0</v>
      </c>
      <c r="W90" s="131" t="n">
        <v>0</v>
      </c>
      <c r="X90" s="124" t="n">
        <v>0</v>
      </c>
    </row>
    <row r="91" customFormat="false" ht="13.5" hidden="false" customHeight="false" outlineLevel="0" collapsed="false">
      <c r="A91" s="118" t="n">
        <f aca="false">+E91-[7]Formulario!F91</f>
        <v>76507.21</v>
      </c>
      <c r="B91" s="113" t="n">
        <v>11030201</v>
      </c>
      <c r="C91" s="125" t="s">
        <v>402</v>
      </c>
      <c r="D91" s="131" t="n">
        <v>0</v>
      </c>
      <c r="E91" s="131" t="n">
        <v>1593704.38</v>
      </c>
      <c r="F91" s="124" t="n">
        <v>0</v>
      </c>
      <c r="G91" s="124" t="n">
        <v>1593704.38</v>
      </c>
      <c r="H91" s="121" t="n">
        <v>1593704.38</v>
      </c>
      <c r="I91" s="122" t="n">
        <f aca="false">+H91-D91-E91</f>
        <v>0</v>
      </c>
      <c r="J91" s="122"/>
      <c r="K91" s="122"/>
      <c r="L91" s="118"/>
      <c r="M91" s="113" t="n">
        <v>140305</v>
      </c>
      <c r="N91" s="119" t="s">
        <v>446</v>
      </c>
      <c r="O91" s="120" t="n">
        <v>0</v>
      </c>
      <c r="P91" s="120" t="n">
        <v>4467.59</v>
      </c>
      <c r="Q91" s="124" t="n">
        <v>0</v>
      </c>
      <c r="R91" s="124" t="n">
        <v>4467.59</v>
      </c>
      <c r="S91" s="123" t="n">
        <v>4467.59</v>
      </c>
      <c r="T91" s="61" t="n">
        <f aca="false">+(S91-P91)/P91</f>
        <v>0</v>
      </c>
      <c r="U91" s="119" t="s">
        <v>268</v>
      </c>
      <c r="V91" s="120" t="n">
        <v>679705.99</v>
      </c>
      <c r="W91" s="120" t="n">
        <v>7740097.1</v>
      </c>
      <c r="X91" s="124" t="n">
        <v>679705.99</v>
      </c>
    </row>
    <row r="92" customFormat="false" ht="13.5" hidden="false" customHeight="false" outlineLevel="0" collapsed="false">
      <c r="A92" s="118" t="n">
        <f aca="false">+E92-[7]Formulario!F92</f>
        <v>32516.3</v>
      </c>
      <c r="B92" s="113" t="n">
        <v>11030202</v>
      </c>
      <c r="C92" s="125" t="s">
        <v>404</v>
      </c>
      <c r="D92" s="131" t="n">
        <v>0</v>
      </c>
      <c r="E92" s="131" t="n">
        <v>960255.77</v>
      </c>
      <c r="F92" s="124" t="n">
        <v>0</v>
      </c>
      <c r="G92" s="124" t="n">
        <v>960255.77</v>
      </c>
      <c r="H92" s="121" t="n">
        <v>960255.77</v>
      </c>
      <c r="I92" s="122" t="n">
        <f aca="false">+H92-D92-E92</f>
        <v>0</v>
      </c>
      <c r="J92" s="122"/>
      <c r="K92" s="122"/>
      <c r="L92" s="118"/>
      <c r="M92" s="113" t="n">
        <v>140306</v>
      </c>
      <c r="N92" s="119" t="s">
        <v>447</v>
      </c>
      <c r="O92" s="120" t="n">
        <v>4827.14</v>
      </c>
      <c r="P92" s="120" t="n">
        <v>508080.11</v>
      </c>
      <c r="Q92" s="124" t="n">
        <v>4827.14</v>
      </c>
      <c r="R92" s="124" t="n">
        <v>508080.11</v>
      </c>
      <c r="S92" s="123" t="n">
        <v>512907.25</v>
      </c>
      <c r="T92" s="61" t="n">
        <f aca="false">+(S92-P92)/P92</f>
        <v>0.00950074585679021</v>
      </c>
      <c r="U92" s="119" t="s">
        <v>269</v>
      </c>
      <c r="V92" s="120" t="n">
        <v>178427.57</v>
      </c>
      <c r="W92" s="120" t="n">
        <v>2064397.76</v>
      </c>
      <c r="X92" s="124" t="n">
        <v>178427.57</v>
      </c>
    </row>
    <row r="93" customFormat="false" ht="13.5" hidden="false" customHeight="false" outlineLevel="0" collapsed="false">
      <c r="A93" s="118" t="n">
        <f aca="false">+E93-[7]Formulario!F93</f>
        <v>0</v>
      </c>
      <c r="B93" s="113" t="n">
        <v>11030203</v>
      </c>
      <c r="C93" s="125" t="s">
        <v>8</v>
      </c>
      <c r="D93" s="131" t="n">
        <v>0</v>
      </c>
      <c r="E93" s="131" t="n">
        <v>603877.96</v>
      </c>
      <c r="F93" s="124" t="n">
        <v>0</v>
      </c>
      <c r="G93" s="124" t="n">
        <v>603877.96</v>
      </c>
      <c r="H93" s="121" t="n">
        <v>603877.96</v>
      </c>
      <c r="I93" s="122" t="n">
        <f aca="false">+H93-D93-E93</f>
        <v>0</v>
      </c>
      <c r="J93" s="122"/>
      <c r="K93" s="122"/>
      <c r="L93" s="113"/>
      <c r="M93" s="113" t="n">
        <v>140307</v>
      </c>
      <c r="N93" s="125" t="s">
        <v>448</v>
      </c>
      <c r="O93" s="131" t="n">
        <v>0</v>
      </c>
      <c r="P93" s="131" t="n">
        <v>0</v>
      </c>
      <c r="Q93" s="124" t="n">
        <v>0</v>
      </c>
      <c r="R93" s="124" t="n">
        <v>0</v>
      </c>
      <c r="S93" s="123" t="n">
        <v>0</v>
      </c>
      <c r="T93" s="61" t="e">
        <f aca="false">+(S93-P93)/P93</f>
        <v>#DIV/0!</v>
      </c>
      <c r="U93" s="125" t="s">
        <v>270</v>
      </c>
      <c r="V93" s="131" t="n">
        <v>29214.89</v>
      </c>
      <c r="W93" s="131" t="n">
        <v>1045696.29</v>
      </c>
      <c r="X93" s="124" t="n">
        <v>29214.89</v>
      </c>
    </row>
    <row r="94" customFormat="false" ht="13.5" hidden="false" customHeight="false" outlineLevel="0" collapsed="false">
      <c r="A94" s="118" t="n">
        <f aca="false">+E94-[7]Formulario!F94</f>
        <v>-155297.41</v>
      </c>
      <c r="B94" s="113" t="n">
        <v>11030299</v>
      </c>
      <c r="C94" s="125" t="s">
        <v>406</v>
      </c>
      <c r="D94" s="131" t="n">
        <v>0</v>
      </c>
      <c r="E94" s="131" t="n">
        <v>-2035370.83</v>
      </c>
      <c r="F94" s="124" t="n">
        <v>0</v>
      </c>
      <c r="G94" s="124" t="n">
        <v>-2035370.83</v>
      </c>
      <c r="H94" s="121" t="n">
        <v>-2035370.83</v>
      </c>
      <c r="I94" s="122" t="n">
        <f aca="false">+H94-D94-E94</f>
        <v>0</v>
      </c>
      <c r="J94" s="122"/>
      <c r="K94" s="122"/>
      <c r="L94" s="113"/>
      <c r="M94" s="113" t="n">
        <v>2</v>
      </c>
      <c r="N94" s="125" t="s">
        <v>268</v>
      </c>
      <c r="O94" s="131" t="n">
        <v>8760510</v>
      </c>
      <c r="P94" s="131" t="n">
        <v>53019342.2085</v>
      </c>
      <c r="Q94" s="124" t="n">
        <v>9080844.71</v>
      </c>
      <c r="R94" s="124" t="n">
        <v>52977774.0185</v>
      </c>
      <c r="S94" s="123" t="n">
        <v>61779852.2085</v>
      </c>
      <c r="T94" s="61" t="n">
        <f aca="false">+(S94-P94)/P94</f>
        <v>0.165232340407941</v>
      </c>
      <c r="U94" s="125" t="s">
        <v>449</v>
      </c>
      <c r="V94" s="131" t="n">
        <v>105037.49</v>
      </c>
      <c r="W94" s="131" t="n">
        <v>0</v>
      </c>
      <c r="X94" s="124" t="n">
        <v>105037.49</v>
      </c>
    </row>
    <row r="95" customFormat="false" ht="13.5" hidden="false" customHeight="false" outlineLevel="0" collapsed="false">
      <c r="A95" s="118" t="n">
        <f aca="false">+E95-[7]Formulario!F95</f>
        <v>0</v>
      </c>
      <c r="B95" s="113" t="n">
        <v>110303</v>
      </c>
      <c r="C95" s="125" t="s">
        <v>407</v>
      </c>
      <c r="D95" s="131" t="n">
        <v>0</v>
      </c>
      <c r="E95" s="131" t="n">
        <v>27489.91</v>
      </c>
      <c r="F95" s="124" t="n">
        <v>0</v>
      </c>
      <c r="G95" s="124" t="n">
        <v>27489.91</v>
      </c>
      <c r="H95" s="121" t="n">
        <v>27489.91</v>
      </c>
      <c r="I95" s="122" t="n">
        <f aca="false">+H95-D95-E95</f>
        <v>0</v>
      </c>
      <c r="J95" s="122"/>
      <c r="K95" s="122"/>
      <c r="L95" s="113"/>
      <c r="M95" s="113" t="n">
        <v>21</v>
      </c>
      <c r="N95" s="125" t="s">
        <v>269</v>
      </c>
      <c r="O95" s="120" t="n">
        <v>4862951.92</v>
      </c>
      <c r="P95" s="120" t="n">
        <v>23928719.5285</v>
      </c>
      <c r="Q95" s="124" t="n">
        <v>4862951.92</v>
      </c>
      <c r="R95" s="124" t="n">
        <v>23928719.5285</v>
      </c>
      <c r="S95" s="123" t="n">
        <v>28791671.4485</v>
      </c>
      <c r="T95" s="61" t="n">
        <f aca="false">+(S95-P95)/P95</f>
        <v>0.203226583612551</v>
      </c>
      <c r="U95" s="125" t="s">
        <v>278</v>
      </c>
      <c r="V95" s="120" t="n">
        <v>40425.19</v>
      </c>
      <c r="W95" s="120" t="n">
        <v>928558.07</v>
      </c>
      <c r="X95" s="124" t="n">
        <v>40425.19</v>
      </c>
    </row>
    <row r="96" customFormat="false" ht="13.5" hidden="false" customHeight="false" outlineLevel="0" collapsed="false">
      <c r="A96" s="118" t="n">
        <f aca="false">+E96-[7]Formulario!F96</f>
        <v>-2538959.11</v>
      </c>
      <c r="B96" s="113" t="n">
        <v>12</v>
      </c>
      <c r="C96" s="119" t="s">
        <v>251</v>
      </c>
      <c r="D96" s="120" t="n">
        <v>343526.03</v>
      </c>
      <c r="E96" s="120" t="n">
        <v>30693477.67</v>
      </c>
      <c r="F96" s="124" t="n">
        <v>343526.03</v>
      </c>
      <c r="G96" s="124" t="n">
        <v>30693477.67</v>
      </c>
      <c r="H96" s="121" t="n">
        <v>31037003.7</v>
      </c>
      <c r="I96" s="122" t="n">
        <f aca="false">+H96-D96-E96</f>
        <v>0</v>
      </c>
      <c r="J96" s="122"/>
      <c r="K96" s="122"/>
      <c r="L96" s="113"/>
      <c r="M96" s="113" t="n">
        <v>2101</v>
      </c>
      <c r="N96" s="125" t="s">
        <v>270</v>
      </c>
      <c r="O96" s="131" t="n">
        <v>3662935.09</v>
      </c>
      <c r="P96" s="131" t="n">
        <v>9931751.9</v>
      </c>
      <c r="Q96" s="124" t="n">
        <v>3662935.09</v>
      </c>
      <c r="R96" s="124" t="n">
        <v>9931751.9</v>
      </c>
      <c r="S96" s="123" t="n">
        <v>13594686.99</v>
      </c>
      <c r="T96" s="61" t="n">
        <f aca="false">+(S96-P96)/P96</f>
        <v>0.368810571073569</v>
      </c>
      <c r="U96" s="125" t="s">
        <v>450</v>
      </c>
      <c r="V96" s="131" t="n">
        <v>0</v>
      </c>
      <c r="W96" s="131" t="n">
        <v>0</v>
      </c>
      <c r="X96" s="124" t="n">
        <v>0</v>
      </c>
    </row>
    <row r="97" customFormat="false" ht="13.5" hidden="false" customHeight="false" outlineLevel="0" collapsed="false">
      <c r="A97" s="118" t="n">
        <f aca="false">+E97-[7]Formulario!F97</f>
        <v>-2529925.31</v>
      </c>
      <c r="B97" s="113" t="n">
        <v>1201</v>
      </c>
      <c r="C97" s="125" t="s">
        <v>252</v>
      </c>
      <c r="D97" s="120" t="n">
        <v>343526.03</v>
      </c>
      <c r="E97" s="120" t="n">
        <v>30680505.68</v>
      </c>
      <c r="F97" s="124" t="n">
        <v>343526.03</v>
      </c>
      <c r="G97" s="124" t="n">
        <v>30680505.68</v>
      </c>
      <c r="H97" s="121" t="n">
        <v>31024031.71</v>
      </c>
      <c r="I97" s="122" t="n">
        <f aca="false">+H97-D97-E97</f>
        <v>0</v>
      </c>
      <c r="J97" s="122"/>
      <c r="K97" s="122"/>
      <c r="L97" s="113"/>
      <c r="M97" s="113" t="n">
        <v>210101</v>
      </c>
      <c r="N97" s="125" t="s">
        <v>271</v>
      </c>
      <c r="O97" s="131" t="n">
        <v>3662935.09</v>
      </c>
      <c r="P97" s="131" t="n">
        <v>9931751.9</v>
      </c>
      <c r="Q97" s="124" t="n">
        <v>3662935.09</v>
      </c>
      <c r="R97" s="124" t="n">
        <v>9931751.9</v>
      </c>
      <c r="S97" s="123" t="n">
        <v>13594686.99</v>
      </c>
      <c r="T97" s="61" t="n">
        <f aca="false">+(S97-P97)/P97</f>
        <v>0.368810571073569</v>
      </c>
      <c r="U97" s="125" t="s">
        <v>451</v>
      </c>
      <c r="V97" s="131" t="n">
        <v>333376.19</v>
      </c>
      <c r="W97" s="131" t="n">
        <v>4698514.75</v>
      </c>
      <c r="X97" s="124" t="n">
        <v>333376.19</v>
      </c>
    </row>
    <row r="98" customFormat="false" ht="13.5" hidden="false" customHeight="false" outlineLevel="0" collapsed="false">
      <c r="A98" s="118" t="n">
        <f aca="false">+E98-[7]Formulario!F98</f>
        <v>250868.43</v>
      </c>
      <c r="B98" s="135" t="n">
        <v>120101</v>
      </c>
      <c r="C98" s="136" t="s">
        <v>408</v>
      </c>
      <c r="D98" s="131" t="n">
        <v>166538.34</v>
      </c>
      <c r="E98" s="131" t="n">
        <v>24122299.25</v>
      </c>
      <c r="F98" s="124" t="n">
        <v>166538.34</v>
      </c>
      <c r="G98" s="124" t="n">
        <v>24122299.25</v>
      </c>
      <c r="H98" s="121" t="n">
        <v>24288837.59</v>
      </c>
      <c r="I98" s="122" t="n">
        <f aca="false">+H98-D98-E98</f>
        <v>0</v>
      </c>
      <c r="J98" s="122" t="s">
        <v>357</v>
      </c>
      <c r="K98" s="122"/>
      <c r="L98" s="113"/>
      <c r="M98" s="113" t="n">
        <v>210102</v>
      </c>
      <c r="N98" s="125" t="s">
        <v>272</v>
      </c>
      <c r="O98" s="131" t="n">
        <v>0</v>
      </c>
      <c r="P98" s="131" t="n">
        <v>0</v>
      </c>
      <c r="Q98" s="124" t="n">
        <v>0</v>
      </c>
      <c r="R98" s="124" t="n">
        <v>0</v>
      </c>
      <c r="S98" s="123" t="n">
        <v>0</v>
      </c>
      <c r="T98" s="61" t="e">
        <f aca="false">+(S98-P98)/P98</f>
        <v>#DIV/0!</v>
      </c>
      <c r="U98" s="125" t="s">
        <v>452</v>
      </c>
      <c r="V98" s="131" t="n">
        <v>0</v>
      </c>
      <c r="W98" s="131" t="n">
        <v>158962.5</v>
      </c>
      <c r="X98" s="124" t="n">
        <v>0</v>
      </c>
    </row>
    <row r="99" customFormat="false" ht="13.5" hidden="false" customHeight="false" outlineLevel="0" collapsed="false">
      <c r="A99" s="118" t="n">
        <f aca="false">+E99-[7]Formulario!F99</f>
        <v>-2479036.53</v>
      </c>
      <c r="B99" s="135" t="n">
        <v>120102</v>
      </c>
      <c r="C99" s="136" t="s">
        <v>409</v>
      </c>
      <c r="D99" s="131" t="n">
        <v>180062.56</v>
      </c>
      <c r="E99" s="131" t="n">
        <v>6974928.96</v>
      </c>
      <c r="F99" s="124" t="n">
        <v>180062.56</v>
      </c>
      <c r="G99" s="124" t="n">
        <v>6974928.96</v>
      </c>
      <c r="H99" s="121" t="n">
        <v>7154991.52</v>
      </c>
      <c r="I99" s="122" t="n">
        <f aca="false">+H99-D99-E99</f>
        <v>0</v>
      </c>
      <c r="J99" s="122"/>
      <c r="K99" s="122"/>
      <c r="L99" s="113"/>
      <c r="M99" s="113" t="n">
        <v>210103</v>
      </c>
      <c r="N99" s="125" t="s">
        <v>453</v>
      </c>
      <c r="O99" s="131" t="n">
        <v>0</v>
      </c>
      <c r="P99" s="131" t="n">
        <v>0</v>
      </c>
      <c r="Q99" s="124" t="n">
        <v>0</v>
      </c>
      <c r="R99" s="124" t="n">
        <v>0</v>
      </c>
      <c r="S99" s="123" t="n">
        <v>0</v>
      </c>
      <c r="T99" s="61" t="e">
        <f aca="false">+(S99-P99)/P99</f>
        <v>#DIV/0!</v>
      </c>
      <c r="U99" s="125" t="s">
        <v>454</v>
      </c>
      <c r="V99" s="131" t="n">
        <v>-292951</v>
      </c>
      <c r="W99" s="131" t="n">
        <v>-3928919.18</v>
      </c>
      <c r="X99" s="124" t="n">
        <v>-292951</v>
      </c>
    </row>
    <row r="100" customFormat="false" ht="13.5" hidden="false" customHeight="false" outlineLevel="0" collapsed="false">
      <c r="A100" s="118" t="n">
        <f aca="false">+E100-[7]Formulario!F100</f>
        <v>-301757.21</v>
      </c>
      <c r="B100" s="135" t="n">
        <v>120199</v>
      </c>
      <c r="C100" s="136" t="s">
        <v>411</v>
      </c>
      <c r="D100" s="131" t="n">
        <v>-3074.87</v>
      </c>
      <c r="E100" s="131" t="n">
        <v>-416722.53</v>
      </c>
      <c r="F100" s="124" t="n">
        <v>-3074.87</v>
      </c>
      <c r="G100" s="124" t="n">
        <v>-416722.53</v>
      </c>
      <c r="H100" s="121" t="n">
        <v>-419797.4</v>
      </c>
      <c r="I100" s="122" t="n">
        <f aca="false">+H100-D100-E100</f>
        <v>0</v>
      </c>
      <c r="J100" s="122"/>
      <c r="K100" s="122"/>
      <c r="L100" s="113"/>
      <c r="M100" s="113" t="n">
        <v>2102</v>
      </c>
      <c r="N100" s="125" t="s">
        <v>274</v>
      </c>
      <c r="O100" s="120" t="n">
        <v>324209.55</v>
      </c>
      <c r="P100" s="120" t="n">
        <v>0</v>
      </c>
      <c r="Q100" s="124" t="n">
        <v>324209.55</v>
      </c>
      <c r="R100" s="124" t="n">
        <v>0</v>
      </c>
      <c r="S100" s="123" t="n">
        <v>324209.55</v>
      </c>
      <c r="T100" s="61" t="e">
        <f aca="false">+(S100-P100)/P100</f>
        <v>#DIV/0!</v>
      </c>
      <c r="U100" s="125" t="s">
        <v>455</v>
      </c>
      <c r="V100" s="120" t="n">
        <v>0</v>
      </c>
      <c r="W100" s="120" t="n">
        <v>0</v>
      </c>
      <c r="X100" s="124" t="n">
        <v>0</v>
      </c>
    </row>
    <row r="101" customFormat="false" ht="13.5" hidden="false" customHeight="false" outlineLevel="0" collapsed="false">
      <c r="A101" s="118" t="n">
        <f aca="false">+E101-[7]Formulario!F101</f>
        <v>-9033.8</v>
      </c>
      <c r="B101" s="113" t="n">
        <v>1202</v>
      </c>
      <c r="C101" s="125" t="s">
        <v>254</v>
      </c>
      <c r="D101" s="120" t="n">
        <v>0</v>
      </c>
      <c r="E101" s="120" t="n">
        <v>12971.99</v>
      </c>
      <c r="F101" s="120" t="n">
        <v>0</v>
      </c>
      <c r="G101" s="120" t="n">
        <v>12971.99</v>
      </c>
      <c r="H101" s="121" t="n">
        <v>12971.99</v>
      </c>
      <c r="I101" s="122" t="n">
        <f aca="false">+H101-D101-E101</f>
        <v>0</v>
      </c>
      <c r="J101" s="122" t="s">
        <v>357</v>
      </c>
      <c r="K101" s="122"/>
      <c r="L101" s="113"/>
      <c r="M101" s="113" t="n">
        <v>210201</v>
      </c>
      <c r="N101" s="125" t="s">
        <v>456</v>
      </c>
      <c r="O101" s="131" t="n">
        <v>0</v>
      </c>
      <c r="P101" s="131" t="n">
        <v>0</v>
      </c>
      <c r="Q101" s="124" t="n">
        <v>0</v>
      </c>
      <c r="R101" s="124" t="n">
        <v>0</v>
      </c>
      <c r="S101" s="123" t="n">
        <v>0</v>
      </c>
      <c r="T101" s="61" t="e">
        <f aca="false">+(S101-P101)/P101</f>
        <v>#DIV/0!</v>
      </c>
      <c r="U101" s="125" t="s">
        <v>457</v>
      </c>
      <c r="V101" s="131" t="n">
        <v>0</v>
      </c>
      <c r="W101" s="131" t="n">
        <v>0</v>
      </c>
      <c r="X101" s="124" t="n">
        <v>0</v>
      </c>
    </row>
    <row r="102" customFormat="false" ht="13.5" hidden="false" customHeight="false" outlineLevel="0" collapsed="false">
      <c r="A102" s="118" t="n">
        <f aca="false">+E102-[7]Formulario!F102</f>
        <v>0</v>
      </c>
      <c r="B102" s="113" t="n">
        <v>120201</v>
      </c>
      <c r="C102" s="125" t="s">
        <v>408</v>
      </c>
      <c r="D102" s="131" t="n">
        <v>0</v>
      </c>
      <c r="E102" s="131" t="n">
        <v>0</v>
      </c>
      <c r="F102" s="124" t="n">
        <v>0</v>
      </c>
      <c r="G102" s="124" t="n">
        <v>0</v>
      </c>
      <c r="H102" s="121" t="n">
        <v>0</v>
      </c>
      <c r="I102" s="122" t="n">
        <f aca="false">+H102-D102-E102</f>
        <v>0</v>
      </c>
      <c r="J102" s="122"/>
      <c r="K102" s="122"/>
      <c r="L102" s="113"/>
      <c r="M102" s="113" t="n">
        <v>210202</v>
      </c>
      <c r="N102" s="125" t="s">
        <v>276</v>
      </c>
      <c r="O102" s="131" t="n">
        <v>0</v>
      </c>
      <c r="P102" s="131" t="n">
        <v>0</v>
      </c>
      <c r="Q102" s="124" t="n">
        <v>0</v>
      </c>
      <c r="R102" s="124" t="n">
        <v>0</v>
      </c>
      <c r="S102" s="123" t="n">
        <v>0</v>
      </c>
      <c r="T102" s="61" t="e">
        <f aca="false">+(S102-P102)/P102</f>
        <v>#DIV/0!</v>
      </c>
      <c r="U102" s="125" t="s">
        <v>458</v>
      </c>
      <c r="V102" s="131" t="n">
        <v>0</v>
      </c>
      <c r="W102" s="131" t="n">
        <v>0</v>
      </c>
      <c r="X102" s="124" t="n">
        <v>0</v>
      </c>
    </row>
    <row r="103" customFormat="false" ht="13.5" hidden="false" customHeight="false" outlineLevel="0" collapsed="false">
      <c r="A103" s="118" t="n">
        <f aca="false">+E103-[7]Formulario!F103</f>
        <v>0</v>
      </c>
      <c r="B103" s="113" t="n">
        <v>120202</v>
      </c>
      <c r="C103" s="125" t="s">
        <v>409</v>
      </c>
      <c r="D103" s="131" t="n">
        <v>0</v>
      </c>
      <c r="E103" s="131" t="n">
        <v>0</v>
      </c>
      <c r="F103" s="124" t="n">
        <v>0</v>
      </c>
      <c r="G103" s="124" t="n">
        <v>0</v>
      </c>
      <c r="H103" s="121" t="n">
        <v>0</v>
      </c>
      <c r="I103" s="122" t="n">
        <f aca="false">+H103-D103-E103</f>
        <v>0</v>
      </c>
      <c r="J103" s="122"/>
      <c r="K103" s="122"/>
      <c r="L103" s="113"/>
      <c r="M103" s="113" t="n">
        <v>210203</v>
      </c>
      <c r="N103" s="125" t="s">
        <v>459</v>
      </c>
      <c r="O103" s="131" t="n">
        <v>324209.55</v>
      </c>
      <c r="P103" s="131" t="n">
        <v>0</v>
      </c>
      <c r="Q103" s="124" t="n">
        <v>324209.55</v>
      </c>
      <c r="R103" s="124" t="n">
        <v>0</v>
      </c>
      <c r="S103" s="123" t="n">
        <v>324209.55</v>
      </c>
      <c r="T103" s="61" t="e">
        <f aca="false">+(S103-P103)/P103</f>
        <v>#DIV/0!</v>
      </c>
      <c r="U103" s="125" t="s">
        <v>460</v>
      </c>
      <c r="V103" s="131" t="n">
        <v>0</v>
      </c>
      <c r="W103" s="131" t="n">
        <v>0</v>
      </c>
      <c r="X103" s="124" t="n">
        <v>0</v>
      </c>
    </row>
    <row r="104" customFormat="false" ht="13.5" hidden="false" customHeight="false" outlineLevel="0" collapsed="false">
      <c r="A104" s="118" t="n">
        <f aca="false">+E104-[7]Formulario!F104</f>
        <v>-8945.35</v>
      </c>
      <c r="B104" s="113" t="n">
        <v>120203</v>
      </c>
      <c r="C104" s="125" t="s">
        <v>416</v>
      </c>
      <c r="D104" s="131" t="n">
        <v>0</v>
      </c>
      <c r="E104" s="131" t="n">
        <v>13414.71</v>
      </c>
      <c r="F104" s="124" t="n">
        <v>0</v>
      </c>
      <c r="G104" s="124" t="n">
        <v>13414.71</v>
      </c>
      <c r="H104" s="121" t="n">
        <v>13414.71</v>
      </c>
      <c r="I104" s="122" t="n">
        <f aca="false">+H104-D104-E104</f>
        <v>0</v>
      </c>
      <c r="J104" s="122"/>
      <c r="K104" s="122"/>
      <c r="L104" s="113"/>
      <c r="M104" s="113" t="n">
        <v>2103</v>
      </c>
      <c r="N104" s="125" t="s">
        <v>278</v>
      </c>
      <c r="O104" s="131" t="n">
        <v>866569.47</v>
      </c>
      <c r="P104" s="131" t="n">
        <v>13306647.44</v>
      </c>
      <c r="Q104" s="124" t="n">
        <v>866569.47</v>
      </c>
      <c r="R104" s="124" t="n">
        <v>13306647.44</v>
      </c>
      <c r="S104" s="123" t="n">
        <v>14173216.91</v>
      </c>
      <c r="T104" s="61" t="n">
        <f aca="false">+(S104-P104)/P104</f>
        <v>0.0651230502579544</v>
      </c>
      <c r="U104" s="125" t="s">
        <v>461</v>
      </c>
      <c r="V104" s="131" t="n">
        <v>0</v>
      </c>
      <c r="W104" s="131" t="n">
        <v>0</v>
      </c>
      <c r="X104" s="124" t="n">
        <v>0</v>
      </c>
    </row>
    <row r="105" customFormat="false" ht="13.5" hidden="false" customHeight="false" outlineLevel="0" collapsed="false">
      <c r="A105" s="118" t="n">
        <f aca="false">+E105-[7]Formulario!F105</f>
        <v>-88.4500000000001</v>
      </c>
      <c r="B105" s="113" t="n">
        <v>120299</v>
      </c>
      <c r="C105" s="125" t="s">
        <v>411</v>
      </c>
      <c r="D105" s="131" t="n">
        <v>0</v>
      </c>
      <c r="E105" s="131" t="n">
        <v>-442.72</v>
      </c>
      <c r="F105" s="124" t="n">
        <v>0</v>
      </c>
      <c r="G105" s="124" t="n">
        <v>-442.72</v>
      </c>
      <c r="H105" s="121" t="n">
        <v>-442.72</v>
      </c>
      <c r="I105" s="122" t="n">
        <f aca="false">+H105-D105-E105</f>
        <v>0</v>
      </c>
      <c r="J105" s="122"/>
      <c r="K105" s="122"/>
      <c r="L105" s="113"/>
      <c r="M105" s="113" t="n">
        <v>210301</v>
      </c>
      <c r="N105" s="125" t="s">
        <v>462</v>
      </c>
      <c r="O105" s="120" t="n">
        <v>0</v>
      </c>
      <c r="P105" s="120" t="n">
        <v>0</v>
      </c>
      <c r="Q105" s="124" t="n">
        <v>0</v>
      </c>
      <c r="R105" s="124" t="n">
        <v>0</v>
      </c>
      <c r="S105" s="123" t="n">
        <v>0</v>
      </c>
      <c r="T105" s="61" t="e">
        <f aca="false">+(S105-P105)/P105</f>
        <v>#DIV/0!</v>
      </c>
      <c r="U105" s="125" t="s">
        <v>284</v>
      </c>
      <c r="V105" s="120" t="n">
        <v>3750</v>
      </c>
      <c r="W105" s="120" t="n">
        <v>90143.4</v>
      </c>
      <c r="X105" s="124" t="n">
        <v>3750</v>
      </c>
    </row>
    <row r="106" customFormat="false" ht="13.5" hidden="false" customHeight="false" outlineLevel="0" collapsed="false">
      <c r="A106" s="118" t="n">
        <f aca="false">+E106-[7]Formulario!F106</f>
        <v>1724301.55</v>
      </c>
      <c r="B106" s="113" t="n">
        <v>13</v>
      </c>
      <c r="C106" s="119" t="s">
        <v>255</v>
      </c>
      <c r="D106" s="120" t="n">
        <v>1164912.68</v>
      </c>
      <c r="E106" s="120" t="n">
        <v>10166583.47</v>
      </c>
      <c r="F106" s="120" t="n">
        <v>1164912.68</v>
      </c>
      <c r="G106" s="120" t="n">
        <v>10166583.47</v>
      </c>
      <c r="H106" s="121" t="n">
        <v>11331496.15</v>
      </c>
      <c r="I106" s="122" t="n">
        <f aca="false">+H106-D106-E106</f>
        <v>0</v>
      </c>
      <c r="J106" s="122" t="s">
        <v>357</v>
      </c>
      <c r="K106" s="122"/>
      <c r="L106" s="113"/>
      <c r="M106" s="113" t="n">
        <v>21030101</v>
      </c>
      <c r="N106" s="125" t="s">
        <v>463</v>
      </c>
      <c r="O106" s="131" t="n">
        <v>0</v>
      </c>
      <c r="P106" s="131" t="n">
        <v>0</v>
      </c>
      <c r="Q106" s="124" t="n">
        <v>0</v>
      </c>
      <c r="R106" s="124" t="n">
        <v>0</v>
      </c>
      <c r="S106" s="123" t="n">
        <v>0</v>
      </c>
      <c r="T106" s="61" t="e">
        <f aca="false">+(S106-P106)/P106</f>
        <v>#DIV/0!</v>
      </c>
      <c r="U106" s="125" t="s">
        <v>464</v>
      </c>
      <c r="V106" s="131" t="n">
        <v>0</v>
      </c>
      <c r="W106" s="131" t="n">
        <v>15143.4</v>
      </c>
      <c r="X106" s="124" t="n">
        <v>0</v>
      </c>
    </row>
    <row r="107" customFormat="false" ht="13.5" hidden="false" customHeight="false" outlineLevel="0" collapsed="false">
      <c r="A107" s="118" t="n">
        <f aca="false">+E107-[7]Formulario!F107</f>
        <v>353799.34</v>
      </c>
      <c r="B107" s="113" t="n">
        <v>1301</v>
      </c>
      <c r="C107" s="125" t="s">
        <v>420</v>
      </c>
      <c r="D107" s="131" t="n">
        <v>50729.65</v>
      </c>
      <c r="E107" s="131" t="n">
        <v>1871393.73</v>
      </c>
      <c r="F107" s="124" t="n">
        <v>50729.65</v>
      </c>
      <c r="G107" s="124" t="n">
        <v>1871393.73</v>
      </c>
      <c r="H107" s="121" t="n">
        <v>1922123.38</v>
      </c>
      <c r="I107" s="122" t="n">
        <f aca="false">+H107-D107-E107</f>
        <v>0</v>
      </c>
      <c r="J107" s="122"/>
      <c r="K107" s="122"/>
      <c r="L107" s="113"/>
      <c r="M107" s="113" t="n">
        <v>21030102</v>
      </c>
      <c r="N107" s="125" t="s">
        <v>465</v>
      </c>
      <c r="O107" s="131" t="n">
        <v>0</v>
      </c>
      <c r="P107" s="131" t="n">
        <v>0</v>
      </c>
      <c r="Q107" s="124" t="n">
        <v>0</v>
      </c>
      <c r="R107" s="124" t="n">
        <v>0</v>
      </c>
      <c r="S107" s="123" t="n">
        <v>0</v>
      </c>
      <c r="T107" s="61" t="e">
        <f aca="false">+(S107-P107)/P107</f>
        <v>#DIV/0!</v>
      </c>
      <c r="U107" s="125" t="s">
        <v>466</v>
      </c>
      <c r="V107" s="131" t="n">
        <v>3750</v>
      </c>
      <c r="W107" s="131" t="n">
        <v>75000</v>
      </c>
      <c r="X107" s="124" t="n">
        <v>3750</v>
      </c>
    </row>
    <row r="108" customFormat="false" ht="13.5" hidden="false" customHeight="false" outlineLevel="0" collapsed="false">
      <c r="A108" s="118" t="n">
        <f aca="false">+E108-[7]Formulario!F108</f>
        <v>553544.74</v>
      </c>
      <c r="B108" s="113" t="n">
        <v>1302</v>
      </c>
      <c r="C108" s="125" t="s">
        <v>421</v>
      </c>
      <c r="D108" s="131" t="n">
        <v>861184.47</v>
      </c>
      <c r="E108" s="131" t="n">
        <v>1300301.47</v>
      </c>
      <c r="F108" s="124" t="n">
        <v>861184.47</v>
      </c>
      <c r="G108" s="124" t="n">
        <v>1300301.47</v>
      </c>
      <c r="H108" s="121" t="n">
        <v>2161485.94</v>
      </c>
      <c r="I108" s="122" t="n">
        <f aca="false">+H108-D108-E108</f>
        <v>0</v>
      </c>
      <c r="J108" s="122"/>
      <c r="K108" s="122"/>
      <c r="L108" s="113"/>
      <c r="M108" s="113" t="n">
        <v>210302</v>
      </c>
      <c r="N108" s="125" t="s">
        <v>467</v>
      </c>
      <c r="O108" s="120" t="n">
        <v>661747.17</v>
      </c>
      <c r="P108" s="120" t="n">
        <v>10150651.77</v>
      </c>
      <c r="Q108" s="124" t="n">
        <v>661747.17</v>
      </c>
      <c r="R108" s="124" t="n">
        <v>10150651.77</v>
      </c>
      <c r="S108" s="123" t="n">
        <v>10812398.94</v>
      </c>
      <c r="T108" s="61" t="n">
        <f aca="false">+(S108-P108)/P108</f>
        <v>0.0651925792544452</v>
      </c>
      <c r="U108" s="125" t="s">
        <v>290</v>
      </c>
      <c r="V108" s="120" t="n">
        <v>0</v>
      </c>
      <c r="W108" s="120" t="n">
        <v>0</v>
      </c>
      <c r="X108" s="124" t="n">
        <v>0</v>
      </c>
    </row>
    <row r="109" customFormat="false" ht="13.5" hidden="false" customHeight="false" outlineLevel="0" collapsed="false">
      <c r="A109" s="118" t="n">
        <f aca="false">+E109-[7]Formulario!F109</f>
        <v>297928.4</v>
      </c>
      <c r="B109" s="113" t="n">
        <v>1303</v>
      </c>
      <c r="C109" s="125" t="s">
        <v>422</v>
      </c>
      <c r="D109" s="131" t="n">
        <v>0</v>
      </c>
      <c r="E109" s="131" t="n">
        <v>1086618.82</v>
      </c>
      <c r="F109" s="124" t="n">
        <v>0</v>
      </c>
      <c r="G109" s="124" t="n">
        <v>1086618.82</v>
      </c>
      <c r="H109" s="121" t="n">
        <v>1086618.82</v>
      </c>
      <c r="I109" s="122" t="n">
        <f aca="false">+H109-D109-E109</f>
        <v>0</v>
      </c>
      <c r="J109" s="122"/>
      <c r="K109" s="122"/>
      <c r="L109" s="113"/>
      <c r="M109" s="113" t="n">
        <v>21030201</v>
      </c>
      <c r="N109" s="125" t="s">
        <v>468</v>
      </c>
      <c r="O109" s="120" t="n">
        <v>661747.17</v>
      </c>
      <c r="P109" s="120" t="n">
        <v>0</v>
      </c>
      <c r="Q109" s="124" t="n">
        <v>661747.17</v>
      </c>
      <c r="R109" s="124" t="n">
        <v>0</v>
      </c>
      <c r="S109" s="123" t="n">
        <v>661747.17</v>
      </c>
      <c r="T109" s="61" t="e">
        <f aca="false">+(S109-P109)/P109</f>
        <v>#DIV/0!</v>
      </c>
      <c r="U109" s="125" t="s">
        <v>469</v>
      </c>
      <c r="V109" s="120" t="n">
        <v>0</v>
      </c>
      <c r="W109" s="120" t="n">
        <v>0</v>
      </c>
      <c r="X109" s="124" t="n">
        <v>0</v>
      </c>
    </row>
    <row r="110" customFormat="false" ht="13.5" hidden="false" customHeight="false" outlineLevel="0" collapsed="false">
      <c r="A110" s="118" t="n">
        <f aca="false">+E110-[7]Formulario!F110</f>
        <v>238618.7</v>
      </c>
      <c r="B110" s="113" t="n">
        <v>1304</v>
      </c>
      <c r="C110" s="125" t="s">
        <v>423</v>
      </c>
      <c r="D110" s="131" t="n">
        <v>53054.81</v>
      </c>
      <c r="E110" s="131" t="n">
        <v>1013990.81</v>
      </c>
      <c r="F110" s="124" t="n">
        <v>53054.81</v>
      </c>
      <c r="G110" s="124" t="n">
        <v>1013990.81</v>
      </c>
      <c r="H110" s="121" t="n">
        <v>1067045.62</v>
      </c>
      <c r="I110" s="122" t="n">
        <f aca="false">+H110-D110-E110</f>
        <v>0</v>
      </c>
      <c r="J110" s="122"/>
      <c r="K110" s="122"/>
      <c r="L110" s="113"/>
      <c r="M110" s="113" t="n">
        <v>21030202</v>
      </c>
      <c r="N110" s="125" t="s">
        <v>470</v>
      </c>
      <c r="O110" s="131" t="n">
        <v>0</v>
      </c>
      <c r="P110" s="131" t="n">
        <v>10150651.77</v>
      </c>
      <c r="Q110" s="124" t="n">
        <v>0</v>
      </c>
      <c r="R110" s="124" t="n">
        <v>10150651.77</v>
      </c>
      <c r="S110" s="123" t="n">
        <v>10150651.77</v>
      </c>
      <c r="T110" s="61" t="n">
        <f aca="false">+(S110-P110)/P110</f>
        <v>0</v>
      </c>
      <c r="U110" s="125" t="s">
        <v>471</v>
      </c>
      <c r="V110" s="131" t="n">
        <v>0</v>
      </c>
      <c r="W110" s="131" t="n">
        <v>0</v>
      </c>
      <c r="X110" s="124" t="n">
        <v>0</v>
      </c>
    </row>
    <row r="111" customFormat="false" ht="13.5" hidden="false" customHeight="false" outlineLevel="0" collapsed="false">
      <c r="A111" s="118" t="n">
        <f aca="false">+E111-[7]Formulario!F111</f>
        <v>328509.39</v>
      </c>
      <c r="B111" s="113" t="n">
        <v>1305</v>
      </c>
      <c r="C111" s="125" t="s">
        <v>424</v>
      </c>
      <c r="D111" s="137" t="n">
        <v>258535.09</v>
      </c>
      <c r="E111" s="137" t="n">
        <v>5050669.87</v>
      </c>
      <c r="F111" s="124" t="n">
        <v>258535.09</v>
      </c>
      <c r="G111" s="124" t="n">
        <v>5050669.87</v>
      </c>
      <c r="H111" s="121" t="n">
        <v>5309204.96</v>
      </c>
      <c r="I111" s="122" t="n">
        <f aca="false">+H111-D111-E111</f>
        <v>0</v>
      </c>
      <c r="J111" s="122"/>
      <c r="K111" s="122"/>
      <c r="L111" s="113"/>
      <c r="M111" s="113" t="n">
        <v>210303</v>
      </c>
      <c r="N111" s="125" t="s">
        <v>472</v>
      </c>
      <c r="O111" s="131" t="n">
        <v>204822.3</v>
      </c>
      <c r="P111" s="131" t="n">
        <v>3155995.67</v>
      </c>
      <c r="Q111" s="124" t="n">
        <v>204822.3</v>
      </c>
      <c r="R111" s="124" t="n">
        <v>3155995.67</v>
      </c>
      <c r="S111" s="123" t="n">
        <v>3360817.97</v>
      </c>
      <c r="T111" s="61" t="n">
        <f aca="false">+(S111-P111)/P111</f>
        <v>0.0648994236421116</v>
      </c>
      <c r="U111" s="125" t="s">
        <v>473</v>
      </c>
      <c r="V111" s="131" t="n">
        <v>0</v>
      </c>
      <c r="W111" s="131" t="n">
        <v>0</v>
      </c>
      <c r="X111" s="124" t="n">
        <v>0</v>
      </c>
    </row>
    <row r="112" customFormat="false" ht="13.5" hidden="false" customHeight="false" outlineLevel="0" collapsed="false">
      <c r="A112" s="118" t="n">
        <f aca="false">+E112-[7]Formulario!F112</f>
        <v>0</v>
      </c>
      <c r="B112" s="113" t="n">
        <v>130501</v>
      </c>
      <c r="C112" s="125" t="s">
        <v>425</v>
      </c>
      <c r="D112" s="131" t="n">
        <v>258535.09</v>
      </c>
      <c r="E112" s="131" t="n">
        <v>0</v>
      </c>
      <c r="F112" s="124" t="n">
        <v>258535.09</v>
      </c>
      <c r="G112" s="124" t="n">
        <v>0</v>
      </c>
      <c r="H112" s="121" t="n">
        <v>258535.09</v>
      </c>
      <c r="I112" s="122" t="n">
        <f aca="false">+H112-D112-E112</f>
        <v>0</v>
      </c>
      <c r="J112" s="122"/>
      <c r="K112" s="122"/>
      <c r="L112" s="113"/>
      <c r="M112" s="113" t="n">
        <v>21030301</v>
      </c>
      <c r="N112" s="125" t="s">
        <v>474</v>
      </c>
      <c r="O112" s="131" t="n">
        <v>204822.3</v>
      </c>
      <c r="P112" s="131" t="n">
        <v>0</v>
      </c>
      <c r="Q112" s="124" t="n">
        <v>204822.3</v>
      </c>
      <c r="R112" s="124" t="n">
        <v>0</v>
      </c>
      <c r="S112" s="123" t="n">
        <v>204822.3</v>
      </c>
      <c r="T112" s="61" t="e">
        <f aca="false">+(S112-P112)/P112</f>
        <v>#DIV/0!</v>
      </c>
      <c r="U112" s="125" t="s">
        <v>475</v>
      </c>
      <c r="V112" s="131" t="n">
        <v>0</v>
      </c>
      <c r="W112" s="131" t="n">
        <v>0</v>
      </c>
      <c r="X112" s="124" t="n">
        <v>0</v>
      </c>
    </row>
    <row r="113" customFormat="false" ht="13.5" hidden="false" customHeight="false" outlineLevel="0" collapsed="false">
      <c r="A113" s="118" t="n">
        <f aca="false">+E113-[7]Formulario!F113</f>
        <v>328509.39</v>
      </c>
      <c r="B113" s="113" t="n">
        <v>130502</v>
      </c>
      <c r="C113" s="125" t="s">
        <v>426</v>
      </c>
      <c r="D113" s="131" t="n">
        <v>0</v>
      </c>
      <c r="E113" s="131" t="n">
        <v>5050669.87</v>
      </c>
      <c r="F113" s="124" t="n">
        <v>0</v>
      </c>
      <c r="G113" s="124" t="n">
        <v>5050669.87</v>
      </c>
      <c r="H113" s="121" t="n">
        <v>5050669.87</v>
      </c>
      <c r="I113" s="122" t="n">
        <f aca="false">+H113-D113-E113</f>
        <v>0</v>
      </c>
      <c r="J113" s="122"/>
      <c r="K113" s="122"/>
      <c r="L113" s="113"/>
      <c r="M113" s="113" t="n">
        <v>21030302</v>
      </c>
      <c r="N113" s="125" t="s">
        <v>476</v>
      </c>
      <c r="O113" s="131" t="n">
        <v>0</v>
      </c>
      <c r="P113" s="131" t="n">
        <v>3155995.67</v>
      </c>
      <c r="Q113" s="124" t="n">
        <v>0</v>
      </c>
      <c r="R113" s="124" t="n">
        <v>3155995.67</v>
      </c>
      <c r="S113" s="123" t="n">
        <v>3155995.67</v>
      </c>
      <c r="T113" s="61" t="n">
        <f aca="false">+(S113-P113)/P113</f>
        <v>0</v>
      </c>
      <c r="U113" s="125" t="s">
        <v>477</v>
      </c>
      <c r="V113" s="131" t="n">
        <v>0</v>
      </c>
      <c r="W113" s="131" t="n">
        <v>0</v>
      </c>
      <c r="X113" s="124" t="n">
        <v>0</v>
      </c>
    </row>
    <row r="114" customFormat="false" ht="13.5" hidden="false" customHeight="false" outlineLevel="0" collapsed="false">
      <c r="A114" s="118" t="n">
        <f aca="false">+E114-[7]Formulario!F114</f>
        <v>-48099.02</v>
      </c>
      <c r="B114" s="113" t="n">
        <v>1399</v>
      </c>
      <c r="C114" s="125" t="s">
        <v>261</v>
      </c>
      <c r="D114" s="131" t="n">
        <v>-58591.34</v>
      </c>
      <c r="E114" s="131" t="n">
        <v>-156391.23</v>
      </c>
      <c r="F114" s="124" t="n">
        <v>-58591.34</v>
      </c>
      <c r="G114" s="124" t="n">
        <v>-156391.23</v>
      </c>
      <c r="H114" s="121" t="n">
        <v>-214982.57</v>
      </c>
      <c r="I114" s="122" t="n">
        <f aca="false">+H114-D114-E114</f>
        <v>0</v>
      </c>
      <c r="J114" s="122"/>
      <c r="K114" s="122"/>
      <c r="L114" s="113"/>
      <c r="M114" s="113" t="n">
        <v>210304</v>
      </c>
      <c r="N114" s="119" t="s">
        <v>478</v>
      </c>
      <c r="O114" s="120" t="n">
        <v>0</v>
      </c>
      <c r="P114" s="120" t="n">
        <v>0</v>
      </c>
      <c r="Q114" s="124" t="n">
        <v>0</v>
      </c>
      <c r="R114" s="124" t="n">
        <v>0</v>
      </c>
      <c r="S114" s="123" t="n">
        <v>0</v>
      </c>
      <c r="T114" s="61" t="e">
        <f aca="false">+(S114-P114)/P114</f>
        <v>#DIV/0!</v>
      </c>
      <c r="U114" s="119" t="s">
        <v>291</v>
      </c>
      <c r="V114" s="120" t="n">
        <v>289824.36</v>
      </c>
      <c r="W114" s="120" t="n">
        <v>2990094.89</v>
      </c>
      <c r="X114" s="124" t="n">
        <v>289824.36</v>
      </c>
    </row>
    <row r="115" customFormat="false" ht="13.5" hidden="false" customHeight="false" outlineLevel="0" collapsed="false">
      <c r="A115" s="118" t="n">
        <f aca="false">+E115-[7]Formulario!F115</f>
        <v>-3853.91000000015</v>
      </c>
      <c r="B115" s="113" t="n">
        <v>14</v>
      </c>
      <c r="C115" s="119" t="s">
        <v>262</v>
      </c>
      <c r="D115" s="120" t="n">
        <v>251690.41</v>
      </c>
      <c r="E115" s="120" t="n">
        <v>13476976.09</v>
      </c>
      <c r="F115" s="124" t="n">
        <v>251690.41</v>
      </c>
      <c r="G115" s="124" t="n">
        <v>13476976.09</v>
      </c>
      <c r="H115" s="121" t="n">
        <v>13728666.5</v>
      </c>
      <c r="I115" s="122" t="n">
        <f aca="false">+H115-D115-E115</f>
        <v>0</v>
      </c>
      <c r="J115" s="122"/>
      <c r="K115" s="122"/>
      <c r="L115" s="113"/>
      <c r="M115" s="113" t="n">
        <v>210305</v>
      </c>
      <c r="N115" s="125" t="s">
        <v>458</v>
      </c>
      <c r="O115" s="131" t="n">
        <v>0</v>
      </c>
      <c r="P115" s="131" t="n">
        <v>0</v>
      </c>
      <c r="Q115" s="124" t="n">
        <v>0</v>
      </c>
      <c r="R115" s="124" t="n">
        <v>0</v>
      </c>
      <c r="S115" s="123" t="n">
        <v>0</v>
      </c>
      <c r="T115" s="61" t="e">
        <f aca="false">+(S115-P115)/P115</f>
        <v>#DIV/0!</v>
      </c>
      <c r="U115" s="125" t="s">
        <v>479</v>
      </c>
      <c r="V115" s="131" t="n">
        <v>140260.67</v>
      </c>
      <c r="W115" s="131" t="n">
        <v>1961565.87</v>
      </c>
      <c r="X115" s="124" t="n">
        <v>140260.67</v>
      </c>
    </row>
    <row r="116" customFormat="false" ht="13.5" hidden="false" customHeight="false" outlineLevel="0" collapsed="false">
      <c r="A116" s="118" t="n">
        <f aca="false">+E116-[7]Formulario!F116</f>
        <v>951165.37</v>
      </c>
      <c r="B116" s="113" t="n">
        <v>1401</v>
      </c>
      <c r="C116" s="125" t="s">
        <v>263</v>
      </c>
      <c r="D116" s="120" t="n">
        <v>3882.44</v>
      </c>
      <c r="E116" s="120" t="n">
        <v>1414430.09</v>
      </c>
      <c r="F116" s="124" t="n">
        <v>3882.44</v>
      </c>
      <c r="G116" s="124" t="n">
        <v>1414430.09</v>
      </c>
      <c r="H116" s="121" t="n">
        <v>1418312.53</v>
      </c>
      <c r="I116" s="122" t="n">
        <f aca="false">+H116-D116-E116</f>
        <v>0</v>
      </c>
      <c r="J116" s="122" t="s">
        <v>357</v>
      </c>
      <c r="K116" s="122"/>
      <c r="L116" s="113"/>
      <c r="M116" s="113" t="n">
        <v>2104</v>
      </c>
      <c r="N116" s="125" t="s">
        <v>284</v>
      </c>
      <c r="O116" s="131" t="n">
        <v>9237.81</v>
      </c>
      <c r="P116" s="131" t="n">
        <v>690320.1885</v>
      </c>
      <c r="Q116" s="124" t="n">
        <v>9237.81</v>
      </c>
      <c r="R116" s="124" t="n">
        <v>690320.1885</v>
      </c>
      <c r="S116" s="123" t="n">
        <v>699557.9985</v>
      </c>
      <c r="T116" s="61" t="n">
        <f aca="false">+(S116-P116)/P116</f>
        <v>0.0133819206708599</v>
      </c>
      <c r="U116" s="125" t="s">
        <v>480</v>
      </c>
      <c r="V116" s="131" t="n">
        <v>3307</v>
      </c>
      <c r="W116" s="131" t="n">
        <v>66753.58</v>
      </c>
      <c r="X116" s="124" t="n">
        <v>3307</v>
      </c>
    </row>
    <row r="117" customFormat="false" ht="13.5" hidden="false" customHeight="false" outlineLevel="0" collapsed="false">
      <c r="A117" s="118" t="n">
        <f aca="false">+E117-[7]Formulario!F117</f>
        <v>951165.37</v>
      </c>
      <c r="B117" s="113" t="n">
        <v>140101</v>
      </c>
      <c r="C117" s="125" t="s">
        <v>428</v>
      </c>
      <c r="D117" s="131" t="n">
        <v>3882.44</v>
      </c>
      <c r="E117" s="131" t="n">
        <v>1414430.09</v>
      </c>
      <c r="F117" s="124" t="n">
        <v>3882.44</v>
      </c>
      <c r="G117" s="124" t="n">
        <v>1414430.09</v>
      </c>
      <c r="H117" s="121" t="n">
        <v>1418312.53</v>
      </c>
      <c r="I117" s="122" t="n">
        <f aca="false">+H117-D117-E117</f>
        <v>0</v>
      </c>
      <c r="J117" s="122"/>
      <c r="K117" s="122"/>
      <c r="L117" s="113"/>
      <c r="M117" s="113" t="n">
        <v>210401</v>
      </c>
      <c r="N117" s="125" t="s">
        <v>481</v>
      </c>
      <c r="O117" s="131" t="n">
        <v>0</v>
      </c>
      <c r="P117" s="131" t="n">
        <v>348024.77</v>
      </c>
      <c r="Q117" s="124" t="n">
        <v>0</v>
      </c>
      <c r="R117" s="124" t="n">
        <v>348024.77</v>
      </c>
      <c r="S117" s="123" t="n">
        <v>348024.77</v>
      </c>
      <c r="T117" s="61" t="n">
        <f aca="false">+(S117-P117)/P117</f>
        <v>0</v>
      </c>
      <c r="U117" s="125" t="s">
        <v>482</v>
      </c>
      <c r="V117" s="131" t="n">
        <v>146256.69</v>
      </c>
      <c r="W117" s="131" t="n">
        <v>918589.42</v>
      </c>
      <c r="X117" s="124" t="n">
        <v>146256.69</v>
      </c>
    </row>
    <row r="118" customFormat="false" ht="13.5" hidden="false" customHeight="false" outlineLevel="0" collapsed="false">
      <c r="A118" s="118" t="n">
        <f aca="false">+E118-[7]Formulario!F118</f>
        <v>0</v>
      </c>
      <c r="B118" s="113" t="n">
        <v>140102</v>
      </c>
      <c r="C118" s="125" t="s">
        <v>430</v>
      </c>
      <c r="D118" s="131" t="n">
        <v>0</v>
      </c>
      <c r="E118" s="131" t="n">
        <v>0</v>
      </c>
      <c r="F118" s="124" t="n">
        <v>0</v>
      </c>
      <c r="G118" s="124" t="n">
        <v>0</v>
      </c>
      <c r="H118" s="121" t="n">
        <v>0</v>
      </c>
      <c r="I118" s="122" t="n">
        <f aca="false">+H118-D118-E118</f>
        <v>0</v>
      </c>
      <c r="J118" s="122"/>
      <c r="K118" s="122"/>
      <c r="L118" s="113"/>
      <c r="M118" s="113" t="n">
        <v>21040101</v>
      </c>
      <c r="N118" s="125" t="s">
        <v>483</v>
      </c>
      <c r="O118" s="131" t="n">
        <v>0</v>
      </c>
      <c r="P118" s="131" t="n">
        <v>8141.77</v>
      </c>
      <c r="Q118" s="124" t="n">
        <v>0</v>
      </c>
      <c r="R118" s="124" t="n">
        <v>8141.77</v>
      </c>
      <c r="S118" s="123" t="n">
        <v>8141.77</v>
      </c>
      <c r="T118" s="61" t="n">
        <f aca="false">+(S118-P118)/P118</f>
        <v>0</v>
      </c>
      <c r="U118" s="125" t="s">
        <v>484</v>
      </c>
      <c r="V118" s="131" t="n">
        <v>0</v>
      </c>
      <c r="W118" s="131" t="n">
        <v>43186.02</v>
      </c>
      <c r="X118" s="124" t="n">
        <v>0</v>
      </c>
    </row>
    <row r="119" customFormat="false" ht="13.5" hidden="false" customHeight="false" outlineLevel="0" collapsed="false">
      <c r="A119" s="118" t="n">
        <f aca="false">+E119-[7]Formulario!F119</f>
        <v>168520.64</v>
      </c>
      <c r="B119" s="113" t="n">
        <v>1402</v>
      </c>
      <c r="C119" s="125" t="s">
        <v>264</v>
      </c>
      <c r="D119" s="120" t="n">
        <v>240836.54</v>
      </c>
      <c r="E119" s="120" t="n">
        <v>2143016.53</v>
      </c>
      <c r="F119" s="124" t="n">
        <v>240836.54</v>
      </c>
      <c r="G119" s="124" t="n">
        <v>2143016.53</v>
      </c>
      <c r="H119" s="121" t="n">
        <v>2383853.07</v>
      </c>
      <c r="I119" s="122" t="n">
        <f aca="false">+H119-D119-E119</f>
        <v>0</v>
      </c>
      <c r="J119" s="122"/>
      <c r="K119" s="122"/>
      <c r="L119" s="113"/>
      <c r="M119" s="113" t="n">
        <v>21040102</v>
      </c>
      <c r="N119" s="119" t="s">
        <v>485</v>
      </c>
      <c r="O119" s="120" t="n">
        <v>0</v>
      </c>
      <c r="P119" s="120" t="n">
        <v>339883</v>
      </c>
      <c r="Q119" s="124" t="n">
        <v>0</v>
      </c>
      <c r="R119" s="124" t="n">
        <v>339883</v>
      </c>
      <c r="S119" s="123" t="n">
        <v>339883</v>
      </c>
      <c r="T119" s="61" t="n">
        <f aca="false">+(S119-P119)/P119</f>
        <v>0</v>
      </c>
      <c r="U119" s="119" t="s">
        <v>296</v>
      </c>
      <c r="V119" s="120" t="n">
        <v>3921.19</v>
      </c>
      <c r="W119" s="120" t="n">
        <v>63880.19</v>
      </c>
      <c r="X119" s="124" t="n">
        <v>3921.19</v>
      </c>
    </row>
    <row r="120" customFormat="false" ht="13.5" hidden="false" customHeight="false" outlineLevel="0" collapsed="false">
      <c r="A120" s="118" t="n">
        <f aca="false">+E120-[7]Formulario!F120</f>
        <v>-317290.04</v>
      </c>
      <c r="B120" s="113" t="n">
        <v>140201</v>
      </c>
      <c r="C120" s="125" t="s">
        <v>433</v>
      </c>
      <c r="D120" s="131" t="n">
        <v>0</v>
      </c>
      <c r="E120" s="131" t="n">
        <v>100969.62</v>
      </c>
      <c r="F120" s="124" t="n">
        <v>0</v>
      </c>
      <c r="G120" s="124" t="n">
        <v>100969.62</v>
      </c>
      <c r="H120" s="121" t="n">
        <v>100969.62</v>
      </c>
      <c r="I120" s="122" t="n">
        <f aca="false">+H120-D120-E120</f>
        <v>0</v>
      </c>
      <c r="J120" s="122"/>
      <c r="K120" s="122"/>
      <c r="L120" s="113"/>
      <c r="M120" s="113" t="n">
        <v>210402</v>
      </c>
      <c r="N120" s="125" t="s">
        <v>464</v>
      </c>
      <c r="O120" s="131" t="n">
        <v>9237.81</v>
      </c>
      <c r="P120" s="131" t="n">
        <v>342295.4185</v>
      </c>
      <c r="Q120" s="124" t="n">
        <v>9237.81</v>
      </c>
      <c r="R120" s="124" t="n">
        <v>342295.4185</v>
      </c>
      <c r="S120" s="123" t="n">
        <v>351533.2285</v>
      </c>
      <c r="T120" s="61" t="n">
        <f aca="false">+(S120-P120)/P120</f>
        <v>0.0269878283515501</v>
      </c>
      <c r="U120" s="125" t="s">
        <v>486</v>
      </c>
      <c r="V120" s="131" t="n">
        <v>3921.19</v>
      </c>
      <c r="W120" s="131" t="n">
        <v>63880.19</v>
      </c>
      <c r="X120" s="124" t="n">
        <v>3921.19</v>
      </c>
    </row>
    <row r="121" customFormat="false" ht="13.5" hidden="false" customHeight="false" outlineLevel="0" collapsed="false">
      <c r="A121" s="118" t="n">
        <f aca="false">+E121-[7]Formulario!F121</f>
        <v>-5393.80999999994</v>
      </c>
      <c r="B121" s="113" t="n">
        <v>140202</v>
      </c>
      <c r="C121" s="125" t="s">
        <v>435</v>
      </c>
      <c r="D121" s="131" t="n">
        <v>0</v>
      </c>
      <c r="E121" s="131" t="n">
        <v>576361.9</v>
      </c>
      <c r="F121" s="124" t="n">
        <v>0</v>
      </c>
      <c r="G121" s="124" t="n">
        <v>576361.9</v>
      </c>
      <c r="H121" s="121" t="n">
        <v>576361.9</v>
      </c>
      <c r="I121" s="122" t="n">
        <f aca="false">+H121-D121-E121</f>
        <v>0</v>
      </c>
      <c r="J121" s="122"/>
      <c r="K121" s="122"/>
      <c r="L121" s="113"/>
      <c r="M121" s="113" t="n">
        <v>21040201</v>
      </c>
      <c r="N121" s="125" t="s">
        <v>487</v>
      </c>
      <c r="O121" s="131" t="n">
        <v>9237.81</v>
      </c>
      <c r="P121" s="131" t="n">
        <v>0</v>
      </c>
      <c r="Q121" s="124" t="n">
        <v>9237.81</v>
      </c>
      <c r="R121" s="124" t="n">
        <v>0</v>
      </c>
      <c r="S121" s="123" t="n">
        <v>9237.81</v>
      </c>
      <c r="T121" s="61" t="e">
        <f aca="false">+(S121-P121)/P121</f>
        <v>#DIV/0!</v>
      </c>
      <c r="U121" s="125" t="s">
        <v>488</v>
      </c>
      <c r="V121" s="131" t="n">
        <v>0</v>
      </c>
      <c r="W121" s="131" t="n">
        <v>0</v>
      </c>
      <c r="X121" s="124" t="n">
        <v>0</v>
      </c>
    </row>
    <row r="122" customFormat="false" ht="13.5" hidden="false" customHeight="false" outlineLevel="0" collapsed="false">
      <c r="A122" s="118" t="n">
        <f aca="false">+E122-[7]Formulario!F122</f>
        <v>56992.89</v>
      </c>
      <c r="B122" s="113" t="n">
        <v>140203</v>
      </c>
      <c r="C122" s="125" t="s">
        <v>437</v>
      </c>
      <c r="D122" s="131" t="n">
        <v>0</v>
      </c>
      <c r="E122" s="131" t="n">
        <v>150595.99</v>
      </c>
      <c r="F122" s="124" t="n">
        <v>0</v>
      </c>
      <c r="G122" s="124" t="n">
        <v>150595.99</v>
      </c>
      <c r="H122" s="121" t="n">
        <v>150595.99</v>
      </c>
      <c r="I122" s="122" t="n">
        <f aca="false">+H122-D122-E122</f>
        <v>0</v>
      </c>
      <c r="J122" s="122"/>
      <c r="K122" s="122"/>
      <c r="L122" s="113"/>
      <c r="M122" s="113" t="n">
        <v>21040202</v>
      </c>
      <c r="N122" s="119" t="s">
        <v>489</v>
      </c>
      <c r="O122" s="120" t="n">
        <v>0</v>
      </c>
      <c r="P122" s="120" t="n">
        <v>2469.5785</v>
      </c>
      <c r="Q122" s="124" t="n">
        <v>0</v>
      </c>
      <c r="R122" s="124" t="n">
        <v>2469.5785</v>
      </c>
      <c r="S122" s="123" t="n">
        <v>2469.5785</v>
      </c>
      <c r="T122" s="61" t="n">
        <f aca="false">+(S122-P122)/P122</f>
        <v>0</v>
      </c>
      <c r="U122" s="119" t="s">
        <v>299</v>
      </c>
      <c r="V122" s="120" t="n">
        <v>0</v>
      </c>
      <c r="W122" s="120" t="n">
        <v>0</v>
      </c>
      <c r="X122" s="124" t="n">
        <v>0</v>
      </c>
    </row>
    <row r="123" customFormat="false" ht="13.5" hidden="false" customHeight="false" outlineLevel="0" collapsed="false">
      <c r="A123" s="118" t="n">
        <f aca="false">+E123-[7]Formulario!F123</f>
        <v>469327.26</v>
      </c>
      <c r="B123" s="113" t="n">
        <v>140204</v>
      </c>
      <c r="C123" s="125" t="s">
        <v>438</v>
      </c>
      <c r="D123" s="120" t="n">
        <v>1056.54</v>
      </c>
      <c r="E123" s="120" t="n">
        <v>1303496.72</v>
      </c>
      <c r="F123" s="124" t="n">
        <v>1056.54</v>
      </c>
      <c r="G123" s="124" t="n">
        <v>1303496.72</v>
      </c>
      <c r="H123" s="121" t="n">
        <v>1304553.26</v>
      </c>
      <c r="I123" s="122" t="n">
        <f aca="false">+H123-D123-E123</f>
        <v>0</v>
      </c>
      <c r="J123" s="122"/>
      <c r="K123" s="122"/>
      <c r="L123" s="113"/>
      <c r="M123" s="113" t="n">
        <v>21040203</v>
      </c>
      <c r="N123" s="125" t="s">
        <v>490</v>
      </c>
      <c r="O123" s="131" t="n">
        <v>0</v>
      </c>
      <c r="P123" s="131" t="n">
        <v>339825.84</v>
      </c>
      <c r="Q123" s="124" t="n">
        <v>0</v>
      </c>
      <c r="R123" s="124" t="n">
        <v>339825.84</v>
      </c>
      <c r="S123" s="123" t="n">
        <v>339825.84</v>
      </c>
      <c r="T123" s="61" t="n">
        <f aca="false">+(S123-P123)/P123</f>
        <v>0</v>
      </c>
      <c r="U123" s="125" t="s">
        <v>491</v>
      </c>
      <c r="V123" s="131" t="n">
        <v>0</v>
      </c>
      <c r="W123" s="131" t="n">
        <v>0</v>
      </c>
      <c r="X123" s="124" t="n">
        <v>0</v>
      </c>
    </row>
    <row r="124" customFormat="false" ht="13.5" hidden="false" customHeight="false" outlineLevel="0" collapsed="false">
      <c r="A124" s="118" t="n">
        <f aca="false">+E124-[7]Formulario!F124</f>
        <v>469327.26</v>
      </c>
      <c r="B124" s="113" t="n">
        <v>14020401</v>
      </c>
      <c r="C124" s="125" t="s">
        <v>439</v>
      </c>
      <c r="D124" s="131" t="n">
        <v>1056.54</v>
      </c>
      <c r="E124" s="131" t="n">
        <v>1303496.72</v>
      </c>
      <c r="F124" s="124" t="n">
        <v>1056.54</v>
      </c>
      <c r="G124" s="124" t="n">
        <v>1303496.72</v>
      </c>
      <c r="H124" s="121" t="n">
        <v>1304553.26</v>
      </c>
      <c r="I124" s="122" t="n">
        <f aca="false">+H124-D124-E124</f>
        <v>0</v>
      </c>
      <c r="J124" s="122"/>
      <c r="K124" s="122"/>
      <c r="L124" s="113"/>
      <c r="M124" s="113" t="n">
        <v>21040204</v>
      </c>
      <c r="N124" s="125" t="s">
        <v>492</v>
      </c>
      <c r="O124" s="131" t="n">
        <v>0</v>
      </c>
      <c r="P124" s="131" t="n">
        <v>0</v>
      </c>
      <c r="Q124" s="124" t="n">
        <v>0</v>
      </c>
      <c r="R124" s="124" t="n">
        <v>0</v>
      </c>
      <c r="S124" s="123" t="n">
        <v>0</v>
      </c>
      <c r="T124" s="61" t="e">
        <f aca="false">+(S124-P124)/P124</f>
        <v>#DIV/0!</v>
      </c>
      <c r="U124" s="125" t="s">
        <v>493</v>
      </c>
      <c r="V124" s="131" t="n">
        <v>0</v>
      </c>
      <c r="W124" s="131" t="n">
        <v>0</v>
      </c>
      <c r="X124" s="124" t="n">
        <v>0</v>
      </c>
    </row>
    <row r="125" customFormat="false" ht="13.5" hidden="false" customHeight="false" outlineLevel="0" collapsed="false">
      <c r="A125" s="118" t="n">
        <f aca="false">+E125-[7]Formulario!F125</f>
        <v>-44221</v>
      </c>
      <c r="B125" s="113" t="n">
        <v>140205</v>
      </c>
      <c r="C125" s="125" t="s">
        <v>440</v>
      </c>
      <c r="D125" s="131" t="n">
        <v>239780</v>
      </c>
      <c r="E125" s="131" t="n">
        <v>18262</v>
      </c>
      <c r="F125" s="124" t="n">
        <v>239780</v>
      </c>
      <c r="G125" s="124" t="n">
        <v>18262</v>
      </c>
      <c r="H125" s="121" t="n">
        <v>258042</v>
      </c>
      <c r="I125" s="122" t="n">
        <f aca="false">+H125-D125-E125</f>
        <v>0</v>
      </c>
      <c r="J125" s="122"/>
      <c r="K125" s="122"/>
      <c r="L125" s="113"/>
      <c r="M125" s="113" t="n">
        <v>2105</v>
      </c>
      <c r="N125" s="119" t="s">
        <v>287</v>
      </c>
      <c r="O125" s="120" t="n">
        <v>0</v>
      </c>
      <c r="P125" s="120" t="n">
        <v>0</v>
      </c>
      <c r="Q125" s="124" t="n">
        <v>0</v>
      </c>
      <c r="R125" s="124" t="n">
        <v>0</v>
      </c>
      <c r="S125" s="123" t="n">
        <v>0</v>
      </c>
      <c r="T125" s="61" t="e">
        <f aca="false">+(S125-P125)/P125</f>
        <v>#DIV/0!</v>
      </c>
      <c r="U125" s="119" t="s">
        <v>302</v>
      </c>
      <c r="V125" s="120" t="n">
        <v>207532.87</v>
      </c>
      <c r="W125" s="120" t="n">
        <v>2621724.26</v>
      </c>
      <c r="X125" s="124" t="n">
        <v>207532.87</v>
      </c>
    </row>
    <row r="126" customFormat="false" ht="13.5" hidden="false" customHeight="false" outlineLevel="0" collapsed="false">
      <c r="A126" s="118" t="n">
        <f aca="false">+E126-[7]Formulario!F126</f>
        <v>0</v>
      </c>
      <c r="B126" s="113" t="n">
        <v>140206</v>
      </c>
      <c r="C126" s="125" t="s">
        <v>441</v>
      </c>
      <c r="D126" s="131" t="n">
        <v>0</v>
      </c>
      <c r="E126" s="131" t="n">
        <v>0</v>
      </c>
      <c r="F126" s="124" t="n">
        <v>0</v>
      </c>
      <c r="G126" s="124" t="n">
        <v>0</v>
      </c>
      <c r="H126" s="121" t="n">
        <v>0</v>
      </c>
      <c r="I126" s="122" t="n">
        <f aca="false">+H126-D126-E126</f>
        <v>0</v>
      </c>
      <c r="J126" s="122"/>
      <c r="K126" s="122"/>
      <c r="L126" s="113"/>
      <c r="M126" s="113" t="n">
        <v>210501</v>
      </c>
      <c r="N126" s="125" t="s">
        <v>494</v>
      </c>
      <c r="O126" s="120" t="n">
        <v>0</v>
      </c>
      <c r="P126" s="120" t="n">
        <v>0</v>
      </c>
      <c r="Q126" s="124" t="n">
        <v>0</v>
      </c>
      <c r="R126" s="124" t="n">
        <v>0</v>
      </c>
      <c r="S126" s="123" t="n">
        <v>0</v>
      </c>
      <c r="T126" s="61" t="e">
        <f aca="false">+(S126-P126)/P126</f>
        <v>#DIV/0!</v>
      </c>
      <c r="U126" s="125" t="s">
        <v>303</v>
      </c>
      <c r="V126" s="120" t="n">
        <v>98930.52</v>
      </c>
      <c r="W126" s="120" t="n">
        <v>728730.36</v>
      </c>
      <c r="X126" s="124" t="n">
        <v>98930.52</v>
      </c>
    </row>
    <row r="127" customFormat="false" ht="13.5" hidden="false" customHeight="false" outlineLevel="0" collapsed="false">
      <c r="A127" s="118" t="n">
        <f aca="false">+E127-[7]Formulario!F127</f>
        <v>9105.34</v>
      </c>
      <c r="B127" s="113" t="n">
        <v>140299</v>
      </c>
      <c r="C127" s="125" t="s">
        <v>411</v>
      </c>
      <c r="D127" s="131" t="n">
        <v>0</v>
      </c>
      <c r="E127" s="131" t="n">
        <v>-6669.7</v>
      </c>
      <c r="F127" s="124" t="n">
        <v>0</v>
      </c>
      <c r="G127" s="124" t="n">
        <v>-6669.7</v>
      </c>
      <c r="H127" s="121" t="n">
        <v>-6669.7</v>
      </c>
      <c r="I127" s="122" t="n">
        <f aca="false">+H127-D127-E127</f>
        <v>0</v>
      </c>
      <c r="J127" s="122"/>
      <c r="K127" s="122"/>
      <c r="L127" s="113"/>
      <c r="M127" s="113" t="n">
        <v>210502</v>
      </c>
      <c r="N127" s="125" t="s">
        <v>495</v>
      </c>
      <c r="O127" s="131" t="n">
        <v>0</v>
      </c>
      <c r="P127" s="131" t="n">
        <v>0</v>
      </c>
      <c r="Q127" s="124" t="n">
        <v>0</v>
      </c>
      <c r="R127" s="124" t="n">
        <v>0</v>
      </c>
      <c r="S127" s="123" t="n">
        <v>0</v>
      </c>
      <c r="T127" s="61" t="e">
        <f aca="false">+(S127-P127)/P127</f>
        <v>#DIV/0!</v>
      </c>
      <c r="U127" s="125" t="s">
        <v>496</v>
      </c>
      <c r="V127" s="131" t="n">
        <v>0</v>
      </c>
      <c r="W127" s="131" t="n">
        <v>180573.14</v>
      </c>
      <c r="X127" s="124" t="n">
        <v>0</v>
      </c>
    </row>
    <row r="128" customFormat="false" ht="13.5" hidden="false" customHeight="false" outlineLevel="0" collapsed="false">
      <c r="A128" s="118" t="n">
        <f aca="false">+E128-[7]Formulario!F128</f>
        <v>-1123539.92</v>
      </c>
      <c r="B128" s="113" t="n">
        <v>1403</v>
      </c>
      <c r="C128" s="125" t="s">
        <v>267</v>
      </c>
      <c r="D128" s="120" t="n">
        <v>6971.43</v>
      </c>
      <c r="E128" s="120" t="n">
        <v>9919529.47</v>
      </c>
      <c r="F128" s="124" t="n">
        <v>6971.43</v>
      </c>
      <c r="G128" s="124" t="n">
        <v>9919529.47</v>
      </c>
      <c r="H128" s="121" t="n">
        <v>9926500.9</v>
      </c>
      <c r="I128" s="122" t="n">
        <f aca="false">+H128-D128-E128</f>
        <v>0</v>
      </c>
      <c r="J128" s="122"/>
      <c r="K128" s="122"/>
      <c r="L128" s="113"/>
      <c r="M128" s="113" t="n">
        <v>2106</v>
      </c>
      <c r="N128" s="125" t="s">
        <v>290</v>
      </c>
      <c r="O128" s="131" t="n">
        <v>0</v>
      </c>
      <c r="P128" s="131" t="n">
        <v>0</v>
      </c>
      <c r="Q128" s="124" t="n">
        <v>0</v>
      </c>
      <c r="R128" s="124" t="n">
        <v>0</v>
      </c>
      <c r="S128" s="123" t="n">
        <v>0</v>
      </c>
      <c r="T128" s="61" t="e">
        <f aca="false">+(S128-P128)/P128</f>
        <v>#DIV/0!</v>
      </c>
      <c r="U128" s="125" t="s">
        <v>497</v>
      </c>
      <c r="V128" s="131" t="n">
        <v>87389.78</v>
      </c>
      <c r="W128" s="131" t="n">
        <v>293620.85</v>
      </c>
      <c r="X128" s="124" t="n">
        <v>87389.78</v>
      </c>
    </row>
    <row r="129" customFormat="false" ht="13.5" hidden="false" customHeight="false" outlineLevel="0" collapsed="false">
      <c r="A129" s="118" t="n">
        <f aca="false">+E129-[7]Formulario!F129</f>
        <v>0</v>
      </c>
      <c r="B129" s="113" t="n">
        <v>140301</v>
      </c>
      <c r="C129" s="125" t="s">
        <v>442</v>
      </c>
      <c r="D129" s="131" t="n">
        <v>0</v>
      </c>
      <c r="E129" s="131" t="n">
        <v>0</v>
      </c>
      <c r="F129" s="124" t="n">
        <v>0</v>
      </c>
      <c r="G129" s="124" t="n">
        <v>0</v>
      </c>
      <c r="H129" s="121" t="n">
        <v>0</v>
      </c>
      <c r="I129" s="122" t="n">
        <f aca="false">+H129-D129-E129</f>
        <v>0</v>
      </c>
      <c r="J129" s="122"/>
      <c r="K129" s="122"/>
      <c r="L129" s="113"/>
      <c r="M129" s="113" t="n">
        <v>22</v>
      </c>
      <c r="N129" s="125" t="s">
        <v>291</v>
      </c>
      <c r="O129" s="131" t="n">
        <v>1258414</v>
      </c>
      <c r="P129" s="131" t="n">
        <v>9373091.28</v>
      </c>
      <c r="Q129" s="124" t="n">
        <v>1258414</v>
      </c>
      <c r="R129" s="124" t="n">
        <v>9373091.28</v>
      </c>
      <c r="S129" s="123" t="n">
        <v>10631505.28</v>
      </c>
      <c r="T129" s="61" t="n">
        <f aca="false">+(S129-P129)/P129</f>
        <v>0.134258161198661</v>
      </c>
      <c r="U129" s="125" t="s">
        <v>498</v>
      </c>
      <c r="V129" s="131" t="n">
        <v>0</v>
      </c>
      <c r="W129" s="131" t="n">
        <v>0</v>
      </c>
      <c r="X129" s="124" t="n">
        <v>0</v>
      </c>
    </row>
    <row r="130" customFormat="false" ht="13.5" hidden="false" customHeight="false" outlineLevel="0" collapsed="false">
      <c r="A130" s="118" t="n">
        <f aca="false">+E130-[7]Formulario!F130</f>
        <v>-586908.97</v>
      </c>
      <c r="B130" s="113" t="n">
        <v>140302</v>
      </c>
      <c r="C130" s="125" t="s">
        <v>443</v>
      </c>
      <c r="D130" s="131" t="n">
        <v>450.59</v>
      </c>
      <c r="E130" s="131" t="n">
        <v>1904481.29</v>
      </c>
      <c r="F130" s="124" t="n">
        <v>450.59</v>
      </c>
      <c r="G130" s="124" t="n">
        <v>1904481.29</v>
      </c>
      <c r="H130" s="121" t="n">
        <v>1904931.88</v>
      </c>
      <c r="I130" s="122" t="n">
        <f aca="false">+H130-D130-E130</f>
        <v>0</v>
      </c>
      <c r="J130" s="122"/>
      <c r="K130" s="122"/>
      <c r="L130" s="113"/>
      <c r="M130" s="113" t="n">
        <v>2201</v>
      </c>
      <c r="N130" s="125" t="s">
        <v>479</v>
      </c>
      <c r="O130" s="131" t="n">
        <v>1127087.17</v>
      </c>
      <c r="P130" s="131" t="n">
        <v>6853942.44</v>
      </c>
      <c r="Q130" s="124" t="n">
        <v>1127087.17</v>
      </c>
      <c r="R130" s="124" t="n">
        <v>6853942.44</v>
      </c>
      <c r="S130" s="123" t="n">
        <v>7981029.61</v>
      </c>
      <c r="T130" s="61" t="n">
        <f aca="false">+(S130-P130)/P130</f>
        <v>0.164443629322338</v>
      </c>
      <c r="U130" s="125" t="s">
        <v>499</v>
      </c>
      <c r="V130" s="131" t="n">
        <v>2801.43</v>
      </c>
      <c r="W130" s="131" t="n">
        <v>100239.59</v>
      </c>
      <c r="X130" s="124" t="n">
        <v>2801.43</v>
      </c>
    </row>
    <row r="131" customFormat="false" ht="13.5" hidden="false" customHeight="false" outlineLevel="0" collapsed="false">
      <c r="A131" s="118" t="n">
        <f aca="false">+E131-[7]Formulario!F131</f>
        <v>-437126.340000001</v>
      </c>
      <c r="B131" s="113" t="n">
        <v>140303</v>
      </c>
      <c r="C131" s="125" t="s">
        <v>444</v>
      </c>
      <c r="D131" s="131" t="n">
        <v>0</v>
      </c>
      <c r="E131" s="131" t="n">
        <v>6249269.31</v>
      </c>
      <c r="F131" s="124" t="n">
        <v>0</v>
      </c>
      <c r="G131" s="124" t="n">
        <v>6249269.31</v>
      </c>
      <c r="H131" s="121" t="n">
        <v>6249269.31</v>
      </c>
      <c r="I131" s="122" t="n">
        <f aca="false">+H131-D131-E131</f>
        <v>0</v>
      </c>
      <c r="J131" s="122"/>
      <c r="K131" s="122"/>
      <c r="L131" s="113"/>
      <c r="M131" s="113" t="n">
        <v>2202</v>
      </c>
      <c r="N131" s="125" t="s">
        <v>480</v>
      </c>
      <c r="O131" s="131" t="n">
        <v>0</v>
      </c>
      <c r="P131" s="131" t="n">
        <v>28912.49</v>
      </c>
      <c r="Q131" s="124" t="n">
        <v>0</v>
      </c>
      <c r="R131" s="124" t="n">
        <v>28912.49</v>
      </c>
      <c r="S131" s="123" t="n">
        <v>28912.49</v>
      </c>
      <c r="T131" s="61" t="n">
        <f aca="false">+(S131-P131)/P131</f>
        <v>0</v>
      </c>
      <c r="U131" s="125" t="s">
        <v>500</v>
      </c>
      <c r="V131" s="131" t="n">
        <v>0</v>
      </c>
      <c r="W131" s="131" t="n">
        <v>0</v>
      </c>
      <c r="X131" s="124" t="n">
        <v>0</v>
      </c>
    </row>
    <row r="132" customFormat="false" ht="13.5" hidden="false" customHeight="false" outlineLevel="0" collapsed="false">
      <c r="A132" s="118" t="n">
        <f aca="false">+E132-[7]Formulario!F132</f>
        <v>0</v>
      </c>
      <c r="B132" s="113" t="n">
        <v>140304</v>
      </c>
      <c r="C132" s="125" t="s">
        <v>445</v>
      </c>
      <c r="D132" s="131" t="n">
        <v>0</v>
      </c>
      <c r="E132" s="131" t="n">
        <v>0</v>
      </c>
      <c r="F132" s="124" t="n">
        <v>0</v>
      </c>
      <c r="G132" s="124" t="n">
        <v>0</v>
      </c>
      <c r="H132" s="121" t="n">
        <v>0</v>
      </c>
      <c r="I132" s="122" t="n">
        <f aca="false">+H132-D132-E132</f>
        <v>0</v>
      </c>
      <c r="J132" s="122"/>
      <c r="K132" s="122"/>
      <c r="L132" s="113"/>
      <c r="M132" s="113" t="n">
        <v>2203</v>
      </c>
      <c r="N132" s="125" t="s">
        <v>482</v>
      </c>
      <c r="O132" s="131" t="n">
        <v>131326.83</v>
      </c>
      <c r="P132" s="134" t="n">
        <v>2220753.33</v>
      </c>
      <c r="Q132" s="124" t="n">
        <v>131326.83</v>
      </c>
      <c r="R132" s="124" t="n">
        <v>2220753.33</v>
      </c>
      <c r="S132" s="123" t="n">
        <v>2352080.16</v>
      </c>
      <c r="T132" s="61" t="n">
        <f aca="false">+(S132-P132)/P132</f>
        <v>0.0591361625921777</v>
      </c>
      <c r="U132" s="125" t="s">
        <v>501</v>
      </c>
      <c r="V132" s="131" t="n">
        <v>0</v>
      </c>
      <c r="W132" s="134" t="n">
        <v>22149.94</v>
      </c>
      <c r="X132" s="124" t="n">
        <v>0</v>
      </c>
    </row>
    <row r="133" customFormat="false" ht="13.5" hidden="false" customHeight="false" outlineLevel="0" collapsed="false">
      <c r="A133" s="118" t="n">
        <f aca="false">+E133-[7]Formulario!F133</f>
        <v>-387478.75</v>
      </c>
      <c r="B133" s="113" t="n">
        <v>140305</v>
      </c>
      <c r="C133" s="125" t="s">
        <v>446</v>
      </c>
      <c r="D133" s="131" t="n">
        <v>0</v>
      </c>
      <c r="E133" s="131" t="n">
        <v>619965.96</v>
      </c>
      <c r="F133" s="124" t="n">
        <v>0</v>
      </c>
      <c r="G133" s="124" t="n">
        <v>619965.96</v>
      </c>
      <c r="H133" s="121" t="n">
        <v>619965.96</v>
      </c>
      <c r="I133" s="122" t="n">
        <f aca="false">+H133-D133-E133</f>
        <v>0</v>
      </c>
      <c r="J133" s="122"/>
      <c r="K133" s="122"/>
      <c r="L133" s="113"/>
      <c r="M133" s="113" t="n">
        <v>2204</v>
      </c>
      <c r="N133" s="125" t="s">
        <v>484</v>
      </c>
      <c r="O133" s="120" t="n">
        <v>0</v>
      </c>
      <c r="P133" s="120" t="n">
        <v>269483.02</v>
      </c>
      <c r="Q133" s="124" t="n">
        <v>0</v>
      </c>
      <c r="R133" s="124" t="n">
        <v>269483.02</v>
      </c>
      <c r="S133" s="123" t="n">
        <v>269483.02</v>
      </c>
      <c r="T133" s="61" t="n">
        <f aca="false">+(S133-P133)/P133</f>
        <v>0</v>
      </c>
      <c r="U133" s="125" t="s">
        <v>502</v>
      </c>
      <c r="V133" s="120" t="n">
        <v>7673.85</v>
      </c>
      <c r="W133" s="120" t="n">
        <v>115892.98</v>
      </c>
      <c r="X133" s="124" t="n">
        <v>7673.85</v>
      </c>
    </row>
    <row r="134" customFormat="false" ht="13.5" hidden="false" customHeight="false" outlineLevel="0" collapsed="false">
      <c r="A134" s="118" t="n">
        <f aca="false">+E134-[7]Formulario!F134</f>
        <v>287974.14</v>
      </c>
      <c r="B134" s="113" t="n">
        <v>140306</v>
      </c>
      <c r="C134" s="125" t="s">
        <v>447</v>
      </c>
      <c r="D134" s="131" t="n">
        <v>6520.84</v>
      </c>
      <c r="E134" s="131" t="n">
        <v>1145812.91</v>
      </c>
      <c r="F134" s="124" t="n">
        <v>6520.84</v>
      </c>
      <c r="G134" s="124" t="n">
        <v>1145812.91</v>
      </c>
      <c r="H134" s="121" t="n">
        <v>1152333.75</v>
      </c>
      <c r="I134" s="122" t="n">
        <f aca="false">+H134-D134-E134</f>
        <v>0</v>
      </c>
      <c r="J134" s="122"/>
      <c r="K134" s="122"/>
      <c r="L134" s="113"/>
      <c r="M134" s="113" t="n">
        <v>23</v>
      </c>
      <c r="N134" s="125" t="s">
        <v>296</v>
      </c>
      <c r="O134" s="131" t="n">
        <v>132074.42</v>
      </c>
      <c r="P134" s="131" t="n">
        <v>690040.67</v>
      </c>
      <c r="Q134" s="124" t="n">
        <v>132074.42</v>
      </c>
      <c r="R134" s="124" t="n">
        <v>690040.67</v>
      </c>
      <c r="S134" s="123" t="n">
        <v>822115.09</v>
      </c>
      <c r="T134" s="61" t="n">
        <f aca="false">+(S134-P134)/P134</f>
        <v>0.191400921339897</v>
      </c>
      <c r="U134" s="125" t="s">
        <v>503</v>
      </c>
      <c r="V134" s="131" t="n">
        <v>7458.2</v>
      </c>
      <c r="W134" s="131" t="n">
        <v>113776.99</v>
      </c>
      <c r="X134" s="124" t="n">
        <v>7458.2</v>
      </c>
    </row>
    <row r="135" customFormat="false" ht="13.5" hidden="false" customHeight="false" outlineLevel="0" collapsed="false">
      <c r="A135" s="118" t="n">
        <f aca="false">+E135-[7]Formulario!F135</f>
        <v>0</v>
      </c>
      <c r="B135" s="113" t="n">
        <v>140307</v>
      </c>
      <c r="C135" s="125" t="s">
        <v>448</v>
      </c>
      <c r="D135" s="131" t="n">
        <v>0</v>
      </c>
      <c r="E135" s="131" t="n">
        <v>0</v>
      </c>
      <c r="F135" s="124" t="n">
        <v>0</v>
      </c>
      <c r="G135" s="124" t="n">
        <v>0</v>
      </c>
      <c r="H135" s="121" t="n">
        <v>0</v>
      </c>
      <c r="I135" s="122" t="n">
        <f aca="false">+H135-D135-E135</f>
        <v>0</v>
      </c>
      <c r="J135" s="122"/>
      <c r="K135" s="122"/>
      <c r="L135" s="113"/>
      <c r="M135" s="113" t="n">
        <v>2301</v>
      </c>
      <c r="N135" s="125" t="s">
        <v>486</v>
      </c>
      <c r="O135" s="131" t="n">
        <v>132074.42</v>
      </c>
      <c r="P135" s="131" t="n">
        <v>690040.67</v>
      </c>
      <c r="Q135" s="124" t="n">
        <v>132074.42</v>
      </c>
      <c r="R135" s="124" t="n">
        <v>690040.67</v>
      </c>
      <c r="S135" s="123" t="n">
        <v>822115.09</v>
      </c>
      <c r="T135" s="61" t="n">
        <f aca="false">+(S135-P135)/P135</f>
        <v>0.191400921339897</v>
      </c>
      <c r="U135" s="125" t="s">
        <v>504</v>
      </c>
      <c r="V135" s="131" t="n">
        <v>215.65</v>
      </c>
      <c r="W135" s="131" t="n">
        <v>2115.99</v>
      </c>
      <c r="X135" s="124" t="n">
        <v>215.65</v>
      </c>
    </row>
    <row r="136" customFormat="false" ht="13.5" hidden="false" customHeight="false" outlineLevel="0" collapsed="false">
      <c r="A136" s="118" t="n">
        <f aca="false">+E136-[7]Formulario!F136</f>
        <v>4555169.21</v>
      </c>
      <c r="B136" s="113" t="n">
        <v>2</v>
      </c>
      <c r="C136" s="119" t="s">
        <v>268</v>
      </c>
      <c r="D136" s="120" t="n">
        <v>10161992.07</v>
      </c>
      <c r="E136" s="120" t="n">
        <v>63394592.35</v>
      </c>
      <c r="F136" s="120" t="n">
        <v>10161992.07</v>
      </c>
      <c r="G136" s="120" t="n">
        <v>63394592.35</v>
      </c>
      <c r="H136" s="121" t="n">
        <v>73556584.42</v>
      </c>
      <c r="I136" s="122" t="n">
        <f aca="false">+H136-D136-E136</f>
        <v>0</v>
      </c>
      <c r="J136" s="122"/>
      <c r="K136" s="122"/>
      <c r="L136" s="113"/>
      <c r="M136" s="113" t="n">
        <v>2302</v>
      </c>
      <c r="N136" s="125" t="s">
        <v>488</v>
      </c>
      <c r="O136" s="131" t="n">
        <v>0</v>
      </c>
      <c r="P136" s="131" t="n">
        <v>0</v>
      </c>
      <c r="Q136" s="124" t="n">
        <v>0</v>
      </c>
      <c r="R136" s="124" t="n">
        <v>0</v>
      </c>
      <c r="S136" s="123" t="n">
        <v>0</v>
      </c>
      <c r="T136" s="61" t="e">
        <f aca="false">+(S136-P136)/P136</f>
        <v>#DIV/0!</v>
      </c>
      <c r="U136" s="125"/>
      <c r="V136" s="131"/>
      <c r="W136" s="131"/>
      <c r="X136" s="124"/>
    </row>
    <row r="137" customFormat="false" ht="13.5" hidden="false" customHeight="false" outlineLevel="0" collapsed="false">
      <c r="A137" s="118" t="n">
        <f aca="false">+E137-[7]Formulario!F137</f>
        <v>4258015.34</v>
      </c>
      <c r="B137" s="113" t="n">
        <v>21</v>
      </c>
      <c r="C137" s="119" t="s">
        <v>269</v>
      </c>
      <c r="D137" s="120" t="n">
        <v>6650899.23</v>
      </c>
      <c r="E137" s="120" t="n">
        <v>33477903.36</v>
      </c>
      <c r="F137" s="120" t="n">
        <v>6650899.23</v>
      </c>
      <c r="G137" s="120" t="n">
        <v>33477903.36</v>
      </c>
      <c r="H137" s="121" t="n">
        <v>40128802.59</v>
      </c>
      <c r="I137" s="122" t="n">
        <f aca="false">+H137-D137-E137</f>
        <v>0</v>
      </c>
      <c r="J137" s="122" t="s">
        <v>505</v>
      </c>
      <c r="K137" s="122"/>
      <c r="L137" s="113"/>
      <c r="M137" s="113" t="n">
        <v>24</v>
      </c>
      <c r="N137" s="125" t="s">
        <v>299</v>
      </c>
      <c r="O137" s="120" t="n">
        <v>0</v>
      </c>
      <c r="P137" s="120" t="n">
        <v>0</v>
      </c>
      <c r="Q137" s="124" t="n">
        <v>0</v>
      </c>
      <c r="R137" s="124" t="n">
        <v>0</v>
      </c>
      <c r="S137" s="123" t="n">
        <v>0</v>
      </c>
      <c r="T137" s="61" t="e">
        <f aca="false">+(S137-P137)/P137</f>
        <v>#DIV/0!</v>
      </c>
      <c r="U137" s="125"/>
      <c r="V137" s="120"/>
      <c r="W137" s="120"/>
      <c r="X137" s="124"/>
    </row>
    <row r="138" customFormat="false" ht="13.5" hidden="false" customHeight="false" outlineLevel="0" collapsed="false">
      <c r="A138" s="118" t="n">
        <f aca="false">+E138-[7]Formulario!F138</f>
        <v>2803504.02</v>
      </c>
      <c r="B138" s="113" t="n">
        <v>2101</v>
      </c>
      <c r="C138" s="125" t="s">
        <v>270</v>
      </c>
      <c r="D138" s="120" t="n">
        <v>3952671.42</v>
      </c>
      <c r="E138" s="120" t="n">
        <v>16011190.17</v>
      </c>
      <c r="F138" s="124" t="n">
        <v>3952671.42</v>
      </c>
      <c r="G138" s="124" t="n">
        <v>16011190.17</v>
      </c>
      <c r="H138" s="121" t="n">
        <v>19963861.59</v>
      </c>
      <c r="I138" s="122" t="n">
        <f aca="false">+H138-D138-E138</f>
        <v>0</v>
      </c>
      <c r="J138" s="122"/>
      <c r="K138" s="122"/>
      <c r="L138" s="113"/>
      <c r="M138" s="113" t="n">
        <v>2401</v>
      </c>
      <c r="N138" s="125" t="s">
        <v>491</v>
      </c>
      <c r="O138" s="120" t="n">
        <v>0</v>
      </c>
      <c r="P138" s="120" t="n">
        <v>0</v>
      </c>
      <c r="Q138" s="124" t="n">
        <v>0</v>
      </c>
      <c r="R138" s="124" t="n">
        <v>0</v>
      </c>
      <c r="S138" s="123" t="n">
        <v>0</v>
      </c>
      <c r="T138" s="61" t="e">
        <f aca="false">+(S138-P138)/P138</f>
        <v>#DIV/0!</v>
      </c>
      <c r="U138" s="125"/>
      <c r="V138" s="120"/>
      <c r="W138" s="120"/>
      <c r="X138" s="124"/>
    </row>
    <row r="139" customFormat="false" ht="13.5" hidden="false" customHeight="false" outlineLevel="0" collapsed="false">
      <c r="A139" s="118" t="n">
        <f aca="false">+E139-[7]Formulario!F139</f>
        <v>2803504.02</v>
      </c>
      <c r="B139" s="113" t="n">
        <v>210101</v>
      </c>
      <c r="C139" s="125" t="s">
        <v>271</v>
      </c>
      <c r="D139" s="131" t="n">
        <v>3952671.42</v>
      </c>
      <c r="E139" s="131" t="n">
        <v>16011190.17</v>
      </c>
      <c r="F139" s="124" t="n">
        <v>3952671.42</v>
      </c>
      <c r="G139" s="124" t="n">
        <v>16011190.17</v>
      </c>
      <c r="H139" s="121" t="n">
        <v>19963861.59</v>
      </c>
      <c r="I139" s="122" t="n">
        <f aca="false">+H139-D139-E139</f>
        <v>0</v>
      </c>
      <c r="J139" s="122"/>
      <c r="K139" s="122"/>
      <c r="L139" s="113"/>
      <c r="M139" s="113" t="n">
        <v>2402</v>
      </c>
      <c r="N139" s="125" t="s">
        <v>493</v>
      </c>
      <c r="O139" s="131" t="n">
        <v>0</v>
      </c>
      <c r="P139" s="131" t="n">
        <v>0</v>
      </c>
      <c r="Q139" s="124" t="n">
        <v>0</v>
      </c>
      <c r="R139" s="124" t="n">
        <v>0</v>
      </c>
      <c r="S139" s="123" t="n">
        <v>0</v>
      </c>
      <c r="T139" s="61" t="e">
        <f aca="false">+(S139-P139)/P139</f>
        <v>#DIV/0!</v>
      </c>
      <c r="U139" s="125"/>
      <c r="V139" s="131"/>
      <c r="W139" s="131"/>
      <c r="X139" s="124"/>
    </row>
    <row r="140" customFormat="false" ht="13.5" hidden="false" customHeight="false" outlineLevel="0" collapsed="false">
      <c r="A140" s="118" t="n">
        <f aca="false">+E140-[7]Formulario!F140</f>
        <v>0</v>
      </c>
      <c r="B140" s="113" t="n">
        <v>210102</v>
      </c>
      <c r="C140" s="125" t="s">
        <v>272</v>
      </c>
      <c r="D140" s="131" t="n">
        <v>0</v>
      </c>
      <c r="E140" s="131" t="n">
        <v>0</v>
      </c>
      <c r="F140" s="124" t="n">
        <v>0</v>
      </c>
      <c r="G140" s="124" t="n">
        <v>0</v>
      </c>
      <c r="H140" s="121" t="n">
        <v>0</v>
      </c>
      <c r="I140" s="122" t="n">
        <f aca="false">+H140-D140-E140</f>
        <v>0</v>
      </c>
      <c r="J140" s="122"/>
      <c r="K140" s="122"/>
      <c r="L140" s="113"/>
      <c r="M140" s="113" t="n">
        <v>25</v>
      </c>
      <c r="N140" s="125" t="s">
        <v>302</v>
      </c>
      <c r="O140" s="131" t="n">
        <v>2507069.66</v>
      </c>
      <c r="P140" s="131" t="n">
        <v>19027490.73</v>
      </c>
      <c r="Q140" s="124" t="n">
        <v>2827404.37</v>
      </c>
      <c r="R140" s="124" t="n">
        <v>18985922.54</v>
      </c>
      <c r="S140" s="123" t="n">
        <v>21534560.39</v>
      </c>
      <c r="T140" s="61" t="n">
        <f aca="false">+(S140-P140)/P140</f>
        <v>0.131760393189796</v>
      </c>
      <c r="U140" s="125"/>
      <c r="V140" s="131"/>
      <c r="W140" s="131"/>
      <c r="X140" s="124"/>
    </row>
    <row r="141" customFormat="false" ht="13.5" hidden="false" customHeight="false" outlineLevel="0" collapsed="false">
      <c r="A141" s="118" t="n">
        <f aca="false">+E141-[7]Formulario!F141</f>
        <v>0</v>
      </c>
      <c r="B141" s="113" t="n">
        <v>210103</v>
      </c>
      <c r="C141" s="125" t="s">
        <v>453</v>
      </c>
      <c r="D141" s="131" t="n">
        <v>0</v>
      </c>
      <c r="E141" s="131" t="n">
        <v>0</v>
      </c>
      <c r="F141" s="124" t="n">
        <v>0</v>
      </c>
      <c r="G141" s="124" t="n">
        <v>0</v>
      </c>
      <c r="H141" s="121" t="n">
        <v>0</v>
      </c>
      <c r="I141" s="122" t="n">
        <f aca="false">+H141-D141-E141</f>
        <v>0</v>
      </c>
      <c r="J141" s="122"/>
      <c r="K141" s="122"/>
      <c r="L141" s="113"/>
      <c r="M141" s="113" t="n">
        <v>2501</v>
      </c>
      <c r="N141" s="125" t="s">
        <v>303</v>
      </c>
      <c r="O141" s="120" t="n">
        <v>1368688.57</v>
      </c>
      <c r="P141" s="120" t="n">
        <v>2118629.91</v>
      </c>
      <c r="Q141" s="124" t="n">
        <v>1368688.57</v>
      </c>
      <c r="R141" s="124" t="n">
        <v>2077061.72</v>
      </c>
      <c r="S141" s="123" t="n">
        <v>3487318.48</v>
      </c>
      <c r="T141" s="61" t="n">
        <f aca="false">+(S141-P141)/P141</f>
        <v>0.646025322091295</v>
      </c>
      <c r="U141" s="125"/>
      <c r="V141" s="120"/>
      <c r="W141" s="120"/>
      <c r="X141" s="124"/>
    </row>
    <row r="142" customFormat="false" ht="13.5" hidden="false" customHeight="false" outlineLevel="0" collapsed="false">
      <c r="A142" s="118" t="n">
        <f aca="false">+E142-[7]Formulario!F142</f>
        <v>0</v>
      </c>
      <c r="B142" s="113" t="n">
        <v>2102</v>
      </c>
      <c r="C142" s="125" t="s">
        <v>274</v>
      </c>
      <c r="D142" s="120" t="n">
        <v>2975.11</v>
      </c>
      <c r="E142" s="120" t="n">
        <v>0</v>
      </c>
      <c r="F142" s="124" t="n">
        <v>2975.11</v>
      </c>
      <c r="G142" s="124" t="n">
        <v>0</v>
      </c>
      <c r="H142" s="121" t="n">
        <v>2975.11</v>
      </c>
      <c r="I142" s="122" t="n">
        <f aca="false">+H142-D142-E142</f>
        <v>0</v>
      </c>
      <c r="J142" s="122"/>
      <c r="K142" s="122"/>
      <c r="L142" s="113"/>
      <c r="M142" s="113" t="n">
        <v>250101</v>
      </c>
      <c r="N142" s="125" t="s">
        <v>496</v>
      </c>
      <c r="O142" s="120" t="n">
        <v>10065.54</v>
      </c>
      <c r="P142" s="120" t="n">
        <v>535556.28</v>
      </c>
      <c r="Q142" s="124" t="n">
        <v>10065.54</v>
      </c>
      <c r="R142" s="124" t="n">
        <v>535556.28</v>
      </c>
      <c r="S142" s="123" t="n">
        <v>545621.82</v>
      </c>
      <c r="T142" s="61" t="n">
        <f aca="false">+(S142-P142)/P142</f>
        <v>0.0187945513401505</v>
      </c>
      <c r="U142" s="125"/>
      <c r="V142" s="120"/>
      <c r="W142" s="120"/>
      <c r="X142" s="124"/>
    </row>
    <row r="143" customFormat="false" ht="13.5" hidden="false" customHeight="false" outlineLevel="0" collapsed="false">
      <c r="A143" s="118" t="n">
        <f aca="false">+E143-[7]Formulario!F143</f>
        <v>0</v>
      </c>
      <c r="B143" s="113" t="n">
        <v>210201</v>
      </c>
      <c r="C143" s="125" t="s">
        <v>456</v>
      </c>
      <c r="D143" s="131" t="n">
        <v>0</v>
      </c>
      <c r="E143" s="131" t="n">
        <v>0</v>
      </c>
      <c r="F143" s="124" t="n">
        <v>0</v>
      </c>
      <c r="G143" s="124" t="n">
        <v>0</v>
      </c>
      <c r="H143" s="121" t="n">
        <v>0</v>
      </c>
      <c r="I143" s="122" t="n">
        <f aca="false">+H143-D143-E143</f>
        <v>0</v>
      </c>
      <c r="J143" s="122"/>
      <c r="K143" s="122"/>
      <c r="L143" s="113"/>
      <c r="M143" s="113" t="n">
        <v>250102</v>
      </c>
      <c r="N143" s="125" t="s">
        <v>497</v>
      </c>
      <c r="O143" s="131" t="n">
        <v>714070.53</v>
      </c>
      <c r="P143" s="131" t="n">
        <v>606643.37</v>
      </c>
      <c r="Q143" s="124" t="n">
        <v>714070.53</v>
      </c>
      <c r="R143" s="124" t="n">
        <v>606643.37</v>
      </c>
      <c r="S143" s="123" t="n">
        <v>1320713.9</v>
      </c>
      <c r="T143" s="61" t="n">
        <f aca="false">+(S143-P143)/P143</f>
        <v>1.17708453650454</v>
      </c>
      <c r="U143" s="125" t="s">
        <v>506</v>
      </c>
      <c r="V143" s="131" t="n">
        <v>0</v>
      </c>
      <c r="W143" s="131" t="n">
        <v>0</v>
      </c>
      <c r="X143" s="124" t="n">
        <v>0</v>
      </c>
    </row>
    <row r="144" customFormat="false" ht="13.5" hidden="false" customHeight="false" outlineLevel="0" collapsed="false">
      <c r="A144" s="118" t="n">
        <f aca="false">+E144-[7]Formulario!F144</f>
        <v>0</v>
      </c>
      <c r="B144" s="113" t="n">
        <v>210202</v>
      </c>
      <c r="C144" s="125" t="s">
        <v>276</v>
      </c>
      <c r="D144" s="131" t="n">
        <v>0</v>
      </c>
      <c r="E144" s="131" t="n">
        <v>0</v>
      </c>
      <c r="F144" s="124" t="n">
        <v>0</v>
      </c>
      <c r="G144" s="124" t="n">
        <v>0</v>
      </c>
      <c r="H144" s="121" t="n">
        <v>0</v>
      </c>
      <c r="I144" s="122" t="n">
        <f aca="false">+H144-D144-E144</f>
        <v>0</v>
      </c>
      <c r="J144" s="122"/>
      <c r="K144" s="122"/>
      <c r="L144" s="113"/>
      <c r="M144" s="113" t="n">
        <v>250103</v>
      </c>
      <c r="N144" s="125" t="s">
        <v>498</v>
      </c>
      <c r="O144" s="120" t="n">
        <v>0</v>
      </c>
      <c r="P144" s="120" t="n">
        <v>0</v>
      </c>
      <c r="Q144" s="124" t="n">
        <v>0</v>
      </c>
      <c r="R144" s="124" t="n">
        <v>0</v>
      </c>
      <c r="S144" s="123" t="n">
        <v>0</v>
      </c>
      <c r="T144" s="61" t="e">
        <f aca="false">+(S144-P144)/P144</f>
        <v>#DIV/0!</v>
      </c>
      <c r="U144" s="125" t="s">
        <v>430</v>
      </c>
      <c r="V144" s="120" t="n">
        <v>0</v>
      </c>
      <c r="W144" s="120" t="n">
        <v>0</v>
      </c>
      <c r="X144" s="124" t="n">
        <v>0</v>
      </c>
    </row>
    <row r="145" customFormat="false" ht="13.5" hidden="false" customHeight="false" outlineLevel="0" collapsed="false">
      <c r="A145" s="118" t="n">
        <f aca="false">+E145-[7]Formulario!F145</f>
        <v>0</v>
      </c>
      <c r="B145" s="113" t="n">
        <v>210203</v>
      </c>
      <c r="C145" s="125" t="s">
        <v>459</v>
      </c>
      <c r="D145" s="131" t="n">
        <v>2975.11</v>
      </c>
      <c r="E145" s="131" t="n">
        <v>0</v>
      </c>
      <c r="F145" s="124" t="n">
        <v>2975.11</v>
      </c>
      <c r="G145" s="124" t="n">
        <v>0</v>
      </c>
      <c r="H145" s="121" t="n">
        <v>2975.11</v>
      </c>
      <c r="I145" s="122" t="n">
        <f aca="false">+H145-D145-E145</f>
        <v>0</v>
      </c>
      <c r="J145" s="122"/>
      <c r="K145" s="122"/>
      <c r="L145" s="113"/>
      <c r="M145" s="113" t="n">
        <v>250104</v>
      </c>
      <c r="N145" s="125" t="s">
        <v>499</v>
      </c>
      <c r="O145" s="120" t="n">
        <v>19831.01</v>
      </c>
      <c r="P145" s="120" t="n">
        <v>176253.85</v>
      </c>
      <c r="Q145" s="124" t="n">
        <v>19831.01</v>
      </c>
      <c r="R145" s="124" t="n">
        <v>176253.85</v>
      </c>
      <c r="S145" s="123" t="n">
        <v>196084.86</v>
      </c>
      <c r="T145" s="61" t="n">
        <f aca="false">+(S145-P145)/P145</f>
        <v>0.112513911043645</v>
      </c>
      <c r="U145" s="125" t="s">
        <v>507</v>
      </c>
      <c r="V145" s="120" t="n">
        <v>0</v>
      </c>
      <c r="W145" s="120" t="n">
        <v>0</v>
      </c>
      <c r="X145" s="124" t="n">
        <v>0</v>
      </c>
    </row>
    <row r="146" customFormat="false" ht="13.5" hidden="false" customHeight="false" outlineLevel="0" collapsed="false">
      <c r="A146" s="118" t="n">
        <f aca="false">+E146-[7]Formulario!F146</f>
        <v>1363007.2</v>
      </c>
      <c r="B146" s="113" t="n">
        <v>2103</v>
      </c>
      <c r="C146" s="125" t="s">
        <v>278</v>
      </c>
      <c r="D146" s="120" t="n">
        <v>2695252.7</v>
      </c>
      <c r="E146" s="120" t="n">
        <v>16869604.29</v>
      </c>
      <c r="F146" s="120" t="n">
        <v>2695252.7</v>
      </c>
      <c r="G146" s="120" t="n">
        <v>16869604.29</v>
      </c>
      <c r="H146" s="121" t="n">
        <v>19564856.99</v>
      </c>
      <c r="I146" s="122" t="n">
        <f aca="false">+H146-D146-E146</f>
        <v>0</v>
      </c>
      <c r="J146" s="122"/>
      <c r="K146" s="122"/>
      <c r="L146" s="113"/>
      <c r="M146" s="113" t="n">
        <v>250105</v>
      </c>
      <c r="N146" s="125" t="s">
        <v>500</v>
      </c>
      <c r="O146" s="131" t="n">
        <v>0</v>
      </c>
      <c r="P146" s="131" t="n">
        <v>0</v>
      </c>
      <c r="Q146" s="124" t="n">
        <v>0</v>
      </c>
      <c r="R146" s="124" t="n">
        <v>0</v>
      </c>
      <c r="S146" s="123" t="n">
        <v>0</v>
      </c>
      <c r="T146" s="61" t="e">
        <f aca="false">+(S146-P146)/P146</f>
        <v>#DIV/0!</v>
      </c>
      <c r="U146" s="125" t="s">
        <v>508</v>
      </c>
      <c r="V146" s="131" t="n">
        <v>0</v>
      </c>
      <c r="W146" s="131" t="n">
        <v>0</v>
      </c>
      <c r="X146" s="124" t="n">
        <v>0</v>
      </c>
    </row>
    <row r="147" customFormat="false" ht="13.5" hidden="false" customHeight="false" outlineLevel="0" collapsed="false">
      <c r="A147" s="118" t="n">
        <f aca="false">+E147-[7]Formulario!F147</f>
        <v>139914.77</v>
      </c>
      <c r="B147" s="113" t="n">
        <v>210301</v>
      </c>
      <c r="C147" s="125" t="s">
        <v>462</v>
      </c>
      <c r="D147" s="120" t="n">
        <v>105393.33</v>
      </c>
      <c r="E147" s="120" t="n">
        <v>139914.77</v>
      </c>
      <c r="F147" s="124" t="n">
        <v>105393.33</v>
      </c>
      <c r="G147" s="124" t="n">
        <v>139914.77</v>
      </c>
      <c r="H147" s="121" t="n">
        <v>245308.1</v>
      </c>
      <c r="I147" s="122" t="n">
        <f aca="false">+H147-D147-E147</f>
        <v>0</v>
      </c>
      <c r="J147" s="122"/>
      <c r="K147" s="122"/>
      <c r="L147" s="113"/>
      <c r="M147" s="113" t="n">
        <v>250106</v>
      </c>
      <c r="N147" s="125" t="s">
        <v>501</v>
      </c>
      <c r="O147" s="131" t="n">
        <v>0</v>
      </c>
      <c r="P147" s="131" t="n">
        <v>70175.86</v>
      </c>
      <c r="Q147" s="124" t="n">
        <v>0</v>
      </c>
      <c r="R147" s="124" t="n">
        <v>70175.86</v>
      </c>
      <c r="S147" s="123" t="n">
        <v>70175.86</v>
      </c>
      <c r="T147" s="61" t="n">
        <f aca="false">+(S147-P147)/P147</f>
        <v>0</v>
      </c>
      <c r="U147" s="125" t="s">
        <v>509</v>
      </c>
      <c r="V147" s="131" t="n">
        <v>0</v>
      </c>
      <c r="W147" s="131" t="n">
        <v>0</v>
      </c>
      <c r="X147" s="124" t="n">
        <v>0</v>
      </c>
    </row>
    <row r="148" customFormat="false" ht="13.5" hidden="false" customHeight="false" outlineLevel="0" collapsed="false">
      <c r="A148" s="118" t="n">
        <f aca="false">+E148-[7]Formulario!F148</f>
        <v>0</v>
      </c>
      <c r="B148" s="113" t="n">
        <v>21030101</v>
      </c>
      <c r="C148" s="125" t="s">
        <v>463</v>
      </c>
      <c r="D148" s="131" t="n">
        <v>105393.33</v>
      </c>
      <c r="E148" s="131" t="n">
        <v>0</v>
      </c>
      <c r="F148" s="124" t="n">
        <v>105393.33</v>
      </c>
      <c r="G148" s="124" t="n">
        <v>0</v>
      </c>
      <c r="H148" s="121" t="n">
        <v>105393.33</v>
      </c>
      <c r="I148" s="122" t="n">
        <f aca="false">+H148-D148-E148</f>
        <v>0</v>
      </c>
      <c r="J148" s="122"/>
      <c r="K148" s="122"/>
      <c r="L148" s="113"/>
      <c r="M148" s="113" t="n">
        <v>250107</v>
      </c>
      <c r="N148" s="125" t="s">
        <v>502</v>
      </c>
      <c r="O148" s="120" t="n">
        <v>73455</v>
      </c>
      <c r="P148" s="120" t="n">
        <v>334411.01</v>
      </c>
      <c r="Q148" s="124" t="n">
        <v>73455</v>
      </c>
      <c r="R148" s="124" t="n">
        <v>334411.01</v>
      </c>
      <c r="S148" s="123" t="n">
        <v>407866.01</v>
      </c>
      <c r="T148" s="61" t="n">
        <f aca="false">+(S148-P148)/P148</f>
        <v>0.219654849282624</v>
      </c>
      <c r="U148" s="125" t="s">
        <v>510</v>
      </c>
      <c r="V148" s="120" t="n">
        <v>1065.46</v>
      </c>
      <c r="W148" s="120" t="n">
        <v>16253.86</v>
      </c>
      <c r="X148" s="124" t="n">
        <v>1065.46</v>
      </c>
    </row>
    <row r="149" customFormat="false" ht="13.5" hidden="false" customHeight="false" outlineLevel="0" collapsed="false">
      <c r="A149" s="118" t="n">
        <f aca="false">+E149-[7]Formulario!F149</f>
        <v>139914.77</v>
      </c>
      <c r="B149" s="113" t="n">
        <v>21030102</v>
      </c>
      <c r="C149" s="125" t="s">
        <v>465</v>
      </c>
      <c r="D149" s="131" t="n">
        <v>0</v>
      </c>
      <c r="E149" s="131" t="n">
        <v>139914.77</v>
      </c>
      <c r="F149" s="124" t="n">
        <v>0</v>
      </c>
      <c r="G149" s="124" t="n">
        <v>139914.77</v>
      </c>
      <c r="H149" s="121" t="n">
        <v>139914.77</v>
      </c>
      <c r="I149" s="122" t="n">
        <f aca="false">+H149-D149-E149</f>
        <v>0</v>
      </c>
      <c r="J149" s="122"/>
      <c r="K149" s="122"/>
      <c r="L149" s="113"/>
      <c r="M149" s="113" t="n">
        <v>25010701</v>
      </c>
      <c r="N149" s="125" t="s">
        <v>503</v>
      </c>
      <c r="O149" s="120" t="n">
        <v>73420.21</v>
      </c>
      <c r="P149" s="120" t="n">
        <v>330677.48</v>
      </c>
      <c r="Q149" s="124" t="n">
        <v>73420.21</v>
      </c>
      <c r="R149" s="124" t="n">
        <v>330677.48</v>
      </c>
      <c r="S149" s="123" t="n">
        <v>404097.69</v>
      </c>
      <c r="T149" s="61" t="n">
        <f aca="false">+(S149-P149)/P149</f>
        <v>0.222029664675079</v>
      </c>
      <c r="U149" s="125" t="s">
        <v>304</v>
      </c>
      <c r="V149" s="120" t="n">
        <v>61528.22</v>
      </c>
      <c r="W149" s="120" t="n">
        <v>377558.41</v>
      </c>
      <c r="X149" s="124" t="n">
        <v>61528.22</v>
      </c>
    </row>
    <row r="150" customFormat="false" ht="13.5" hidden="false" customHeight="false" outlineLevel="0" collapsed="false">
      <c r="A150" s="118" t="n">
        <f aca="false">+E150-[7]Formulario!F150</f>
        <v>526100.76</v>
      </c>
      <c r="B150" s="113" t="n">
        <v>210302</v>
      </c>
      <c r="C150" s="125" t="s">
        <v>467</v>
      </c>
      <c r="D150" s="120" t="n">
        <v>772582.81</v>
      </c>
      <c r="E150" s="120" t="n">
        <v>9485680.72</v>
      </c>
      <c r="F150" s="124" t="n">
        <v>772582.81</v>
      </c>
      <c r="G150" s="124" t="n">
        <v>9485680.72</v>
      </c>
      <c r="H150" s="121" t="n">
        <v>10258263.53</v>
      </c>
      <c r="I150" s="122" t="n">
        <f aca="false">+H150-D150-E150</f>
        <v>0</v>
      </c>
      <c r="J150" s="122"/>
      <c r="K150" s="122"/>
      <c r="L150" s="113"/>
      <c r="M150" s="113" t="n">
        <v>25010702</v>
      </c>
      <c r="N150" s="125" t="s">
        <v>511</v>
      </c>
      <c r="O150" s="131" t="n">
        <v>0</v>
      </c>
      <c r="P150" s="131" t="n">
        <v>9.88</v>
      </c>
      <c r="Q150" s="124" t="n">
        <v>0</v>
      </c>
      <c r="R150" s="124" t="n">
        <v>9.88</v>
      </c>
      <c r="S150" s="123" t="n">
        <v>9.88</v>
      </c>
      <c r="T150" s="61" t="n">
        <f aca="false">+(S150-P150)/P150</f>
        <v>0</v>
      </c>
      <c r="U150" s="125" t="s">
        <v>512</v>
      </c>
      <c r="V150" s="131" t="n">
        <v>0</v>
      </c>
      <c r="W150" s="131" t="n">
        <v>12992.71</v>
      </c>
      <c r="X150" s="124" t="n">
        <v>0</v>
      </c>
    </row>
    <row r="151" customFormat="false" ht="13.5" hidden="false" customHeight="false" outlineLevel="0" collapsed="false">
      <c r="A151" s="118" t="n">
        <f aca="false">+E151-[7]Formulario!F151</f>
        <v>0</v>
      </c>
      <c r="B151" s="113" t="n">
        <v>21030201</v>
      </c>
      <c r="C151" s="125" t="s">
        <v>468</v>
      </c>
      <c r="D151" s="131" t="n">
        <v>772582.81</v>
      </c>
      <c r="E151" s="131" t="n">
        <v>0</v>
      </c>
      <c r="F151" s="124" t="n">
        <v>772582.81</v>
      </c>
      <c r="G151" s="124" t="n">
        <v>0</v>
      </c>
      <c r="H151" s="121" t="n">
        <v>772582.81</v>
      </c>
      <c r="I151" s="122" t="n">
        <f aca="false">+H151-D151-E151</f>
        <v>0</v>
      </c>
      <c r="J151" s="122"/>
      <c r="K151" s="122"/>
      <c r="L151" s="113"/>
      <c r="M151" s="113" t="n">
        <v>25010703</v>
      </c>
      <c r="N151" s="125" t="s">
        <v>513</v>
      </c>
      <c r="O151" s="131" t="n">
        <v>34.79</v>
      </c>
      <c r="P151" s="131" t="n">
        <v>3332.12</v>
      </c>
      <c r="Q151" s="124" t="n">
        <v>34.79</v>
      </c>
      <c r="R151" s="124" t="n">
        <v>3332.12</v>
      </c>
      <c r="S151" s="123" t="n">
        <v>3366.91</v>
      </c>
      <c r="T151" s="61" t="n">
        <f aca="false">+(S151-P151)/P151</f>
        <v>0.0104408004513643</v>
      </c>
      <c r="U151" s="125" t="s">
        <v>514</v>
      </c>
      <c r="V151" s="131" t="n">
        <v>0</v>
      </c>
      <c r="W151" s="131" t="n">
        <v>719.92</v>
      </c>
      <c r="X151" s="124" t="n">
        <v>0</v>
      </c>
    </row>
    <row r="152" customFormat="false" ht="13.5" hidden="false" customHeight="false" outlineLevel="0" collapsed="false">
      <c r="A152" s="118" t="n">
        <f aca="false">+E152-[7]Formulario!F152</f>
        <v>526100.76</v>
      </c>
      <c r="B152" s="113" t="n">
        <v>21030202</v>
      </c>
      <c r="C152" s="125" t="s">
        <v>470</v>
      </c>
      <c r="D152" s="131" t="n">
        <v>0</v>
      </c>
      <c r="E152" s="131" t="n">
        <v>9485680.72</v>
      </c>
      <c r="F152" s="124" t="n">
        <v>0</v>
      </c>
      <c r="G152" s="124" t="n">
        <v>9485680.72</v>
      </c>
      <c r="H152" s="121" t="n">
        <v>9485680.72</v>
      </c>
      <c r="I152" s="122" t="n">
        <f aca="false">+H152-D152-E152</f>
        <v>0</v>
      </c>
      <c r="J152" s="122"/>
      <c r="K152" s="122"/>
      <c r="L152" s="113"/>
      <c r="M152" s="113" t="n">
        <v>25010704</v>
      </c>
      <c r="N152" s="125" t="s">
        <v>515</v>
      </c>
      <c r="O152" s="131" t="n">
        <v>0</v>
      </c>
      <c r="P152" s="131" t="n">
        <v>0</v>
      </c>
      <c r="Q152" s="124" t="n">
        <v>0</v>
      </c>
      <c r="R152" s="124" t="n">
        <v>0</v>
      </c>
      <c r="S152" s="123" t="n">
        <v>0</v>
      </c>
      <c r="T152" s="61" t="e">
        <f aca="false">+(S152-P152)/P152</f>
        <v>#DIV/0!</v>
      </c>
      <c r="U152" s="125" t="s">
        <v>516</v>
      </c>
      <c r="V152" s="131" t="n">
        <v>0</v>
      </c>
      <c r="W152" s="131" t="n">
        <v>201651.95</v>
      </c>
      <c r="X152" s="124" t="n">
        <v>0</v>
      </c>
    </row>
    <row r="153" customFormat="false" ht="13.5" hidden="false" customHeight="false" outlineLevel="0" collapsed="false">
      <c r="A153" s="118" t="n">
        <f aca="false">+E153-[7]Formulario!F153</f>
        <v>696991.67</v>
      </c>
      <c r="B153" s="113" t="n">
        <v>210303</v>
      </c>
      <c r="C153" s="125" t="s">
        <v>472</v>
      </c>
      <c r="D153" s="120" t="n">
        <v>1817276.56</v>
      </c>
      <c r="E153" s="120" t="n">
        <v>7244008.8</v>
      </c>
      <c r="F153" s="124" t="n">
        <v>1817276.56</v>
      </c>
      <c r="G153" s="124" t="n">
        <v>7244008.8</v>
      </c>
      <c r="H153" s="121" t="n">
        <v>9061285.36</v>
      </c>
      <c r="I153" s="122" t="n">
        <f aca="false">+H153-D153-E153</f>
        <v>0</v>
      </c>
      <c r="J153" s="122"/>
      <c r="K153" s="122"/>
      <c r="L153" s="113"/>
      <c r="M153" s="113" t="n">
        <v>25010705</v>
      </c>
      <c r="N153" s="125" t="s">
        <v>517</v>
      </c>
      <c r="O153" s="131" t="n">
        <v>0</v>
      </c>
      <c r="P153" s="131" t="n">
        <v>64.33</v>
      </c>
      <c r="Q153" s="124" t="n">
        <v>0</v>
      </c>
      <c r="R153" s="124" t="n">
        <v>64.33</v>
      </c>
      <c r="S153" s="123" t="n">
        <v>64.33</v>
      </c>
      <c r="T153" s="61" t="n">
        <f aca="false">+(S153-P153)/P153</f>
        <v>0</v>
      </c>
      <c r="U153" s="125" t="s">
        <v>518</v>
      </c>
      <c r="V153" s="131" t="n">
        <v>61528.22</v>
      </c>
      <c r="W153" s="131" t="n">
        <v>162193.83</v>
      </c>
      <c r="X153" s="124" t="n">
        <v>61528.22</v>
      </c>
    </row>
    <row r="154" customFormat="false" ht="13.5" hidden="false" customHeight="false" outlineLevel="0" collapsed="false">
      <c r="A154" s="118" t="n">
        <f aca="false">+E154-[7]Formulario!F154</f>
        <v>0</v>
      </c>
      <c r="B154" s="113" t="n">
        <v>21030301</v>
      </c>
      <c r="C154" s="125" t="s">
        <v>474</v>
      </c>
      <c r="D154" s="131" t="n">
        <v>1817276.56</v>
      </c>
      <c r="E154" s="131" t="n">
        <v>0</v>
      </c>
      <c r="F154" s="124" t="n">
        <v>1817276.56</v>
      </c>
      <c r="G154" s="124" t="n">
        <v>0</v>
      </c>
      <c r="H154" s="138" t="n">
        <v>1817276.56</v>
      </c>
      <c r="I154" s="122" t="n">
        <f aca="false">+H154-D154-E154</f>
        <v>0</v>
      </c>
      <c r="J154" s="122"/>
      <c r="K154" s="122"/>
      <c r="L154" s="113"/>
      <c r="M154" s="113" t="n">
        <v>25010706</v>
      </c>
      <c r="N154" s="125" t="s">
        <v>519</v>
      </c>
      <c r="O154" s="120" t="n">
        <v>0</v>
      </c>
      <c r="P154" s="120" t="n">
        <v>316.43</v>
      </c>
      <c r="Q154" s="124" t="n">
        <v>0</v>
      </c>
      <c r="R154" s="124" t="n">
        <v>316.43</v>
      </c>
      <c r="S154" s="123" t="n">
        <v>316.43</v>
      </c>
      <c r="T154" s="61" t="n">
        <f aca="false">+(S154-P154)/P154</f>
        <v>0</v>
      </c>
      <c r="U154" s="125" t="s">
        <v>520</v>
      </c>
      <c r="V154" s="120" t="n">
        <v>0</v>
      </c>
      <c r="W154" s="120" t="n">
        <v>0</v>
      </c>
      <c r="X154" s="124" t="n">
        <v>0</v>
      </c>
    </row>
    <row r="155" customFormat="false" ht="13.5" hidden="false" customHeight="false" outlineLevel="0" collapsed="false">
      <c r="A155" s="118" t="n">
        <f aca="false">+E155-[7]Formulario!F155</f>
        <v>696991.67</v>
      </c>
      <c r="B155" s="113" t="n">
        <v>21030302</v>
      </c>
      <c r="C155" s="125" t="s">
        <v>476</v>
      </c>
      <c r="D155" s="131" t="n">
        <v>0</v>
      </c>
      <c r="E155" s="131" t="n">
        <v>7244008.8</v>
      </c>
      <c r="F155" s="124" t="n">
        <v>0</v>
      </c>
      <c r="G155" s="124" t="n">
        <v>7244008.8</v>
      </c>
      <c r="H155" s="138" t="n">
        <v>7244008.8</v>
      </c>
      <c r="I155" s="122" t="n">
        <f aca="false">+H155-D155-E155</f>
        <v>0</v>
      </c>
      <c r="J155" s="122"/>
      <c r="K155" s="122"/>
      <c r="L155" s="113"/>
      <c r="M155" s="113" t="n">
        <v>25010707</v>
      </c>
      <c r="N155" s="125" t="s">
        <v>521</v>
      </c>
      <c r="O155" s="131" t="n">
        <v>0</v>
      </c>
      <c r="P155" s="131" t="n">
        <v>4.03</v>
      </c>
      <c r="Q155" s="124" t="n">
        <v>0</v>
      </c>
      <c r="R155" s="124" t="n">
        <v>4.03</v>
      </c>
      <c r="S155" s="123" t="n">
        <v>4.03</v>
      </c>
      <c r="T155" s="61" t="n">
        <f aca="false">+(S155-P155)/P155</f>
        <v>0</v>
      </c>
      <c r="U155" s="125" t="s">
        <v>522</v>
      </c>
      <c r="V155" s="131" t="n">
        <v>0</v>
      </c>
      <c r="W155" s="131" t="n">
        <v>0</v>
      </c>
      <c r="X155" s="124" t="n">
        <v>0</v>
      </c>
    </row>
    <row r="156" customFormat="false" ht="13.5" hidden="false" customHeight="false" outlineLevel="0" collapsed="false">
      <c r="A156" s="118" t="n">
        <f aca="false">+E156-[7]Formulario!F156</f>
        <v>0</v>
      </c>
      <c r="B156" s="113" t="n">
        <v>210304</v>
      </c>
      <c r="C156" s="125" t="s">
        <v>478</v>
      </c>
      <c r="D156" s="131" t="n">
        <v>0</v>
      </c>
      <c r="E156" s="131" t="n">
        <v>0</v>
      </c>
      <c r="F156" s="124" t="n">
        <v>0</v>
      </c>
      <c r="G156" s="124" t="n">
        <v>0</v>
      </c>
      <c r="H156" s="121" t="n">
        <v>0</v>
      </c>
      <c r="I156" s="122" t="n">
        <f aca="false">+H156-D156-E156</f>
        <v>0</v>
      </c>
      <c r="J156" s="122"/>
      <c r="K156" s="122"/>
      <c r="L156" s="113"/>
      <c r="M156" s="113" t="n">
        <v>25010708</v>
      </c>
      <c r="N156" s="125" t="s">
        <v>523</v>
      </c>
      <c r="O156" s="131" t="n">
        <v>0</v>
      </c>
      <c r="P156" s="131" t="n">
        <v>6.74</v>
      </c>
      <c r="Q156" s="124" t="n">
        <v>0</v>
      </c>
      <c r="R156" s="124" t="n">
        <v>6.74</v>
      </c>
      <c r="S156" s="123" t="n">
        <v>6.74</v>
      </c>
      <c r="T156" s="61" t="n">
        <f aca="false">+(S156-P156)/P156</f>
        <v>0</v>
      </c>
      <c r="U156" s="125" t="s">
        <v>524</v>
      </c>
      <c r="V156" s="131" t="n">
        <v>0</v>
      </c>
      <c r="W156" s="131" t="n">
        <v>0</v>
      </c>
      <c r="X156" s="124" t="n">
        <v>0</v>
      </c>
    </row>
    <row r="157" customFormat="false" ht="13.5" hidden="false" customHeight="false" outlineLevel="0" collapsed="false">
      <c r="A157" s="118" t="n">
        <f aca="false">+E157-[7]Formulario!F157</f>
        <v>0</v>
      </c>
      <c r="B157" s="113" t="n">
        <v>210305</v>
      </c>
      <c r="C157" s="125" t="s">
        <v>458</v>
      </c>
      <c r="D157" s="131" t="n">
        <v>0</v>
      </c>
      <c r="E157" s="131" t="n">
        <v>0</v>
      </c>
      <c r="F157" s="124" t="n">
        <v>0</v>
      </c>
      <c r="G157" s="124" t="n">
        <v>0</v>
      </c>
      <c r="H157" s="121" t="n">
        <v>0</v>
      </c>
      <c r="I157" s="122" t="n">
        <f aca="false">+H157-D157-E157</f>
        <v>0</v>
      </c>
      <c r="J157" s="122"/>
      <c r="K157" s="122"/>
      <c r="L157" s="113"/>
      <c r="M157" s="113" t="n">
        <v>25010709</v>
      </c>
      <c r="N157" s="125" t="s">
        <v>525</v>
      </c>
      <c r="O157" s="120" t="n">
        <v>0</v>
      </c>
      <c r="P157" s="120" t="n">
        <v>0</v>
      </c>
      <c r="Q157" s="124" t="n">
        <v>0</v>
      </c>
      <c r="R157" s="124" t="n">
        <v>0</v>
      </c>
      <c r="S157" s="123" t="n">
        <v>0</v>
      </c>
      <c r="T157" s="61" t="e">
        <f aca="false">+(S157-P157)/P157</f>
        <v>#DIV/0!</v>
      </c>
      <c r="U157" s="125" t="s">
        <v>306</v>
      </c>
      <c r="V157" s="120" t="n">
        <v>47074.13</v>
      </c>
      <c r="W157" s="120" t="n">
        <v>1515435.49</v>
      </c>
      <c r="X157" s="124" t="n">
        <v>47074.13</v>
      </c>
    </row>
    <row r="158" customFormat="false" ht="13.5" hidden="false" customHeight="false" outlineLevel="0" collapsed="false">
      <c r="A158" s="118" t="n">
        <f aca="false">+E158-[7]Formulario!F158</f>
        <v>0</v>
      </c>
      <c r="B158" s="113" t="n">
        <v>2104</v>
      </c>
      <c r="C158" s="125" t="s">
        <v>284</v>
      </c>
      <c r="D158" s="120" t="n">
        <v>0</v>
      </c>
      <c r="E158" s="120" t="n">
        <v>368641.66</v>
      </c>
      <c r="F158" s="120" t="n">
        <v>0</v>
      </c>
      <c r="G158" s="120" t="n">
        <v>368641.66</v>
      </c>
      <c r="H158" s="121" t="n">
        <v>368641.66</v>
      </c>
      <c r="I158" s="122" t="n">
        <f aca="false">+H158-D158-E158</f>
        <v>0</v>
      </c>
      <c r="J158" s="122"/>
      <c r="K158" s="122"/>
      <c r="L158" s="113"/>
      <c r="M158" s="113" t="n">
        <v>25010790</v>
      </c>
      <c r="N158" s="125" t="s">
        <v>506</v>
      </c>
      <c r="O158" s="131" t="n">
        <v>0</v>
      </c>
      <c r="P158" s="131" t="n">
        <v>0</v>
      </c>
      <c r="Q158" s="124" t="n">
        <v>0</v>
      </c>
      <c r="R158" s="124" t="n">
        <v>0</v>
      </c>
      <c r="S158" s="123" t="n">
        <v>0</v>
      </c>
      <c r="T158" s="61" t="e">
        <f aca="false">+(S158-P158)/P158</f>
        <v>#DIV/0!</v>
      </c>
      <c r="U158" s="125" t="s">
        <v>526</v>
      </c>
      <c r="V158" s="131" t="n">
        <v>0</v>
      </c>
      <c r="W158" s="131" t="n">
        <v>0</v>
      </c>
      <c r="X158" s="124" t="n">
        <v>0</v>
      </c>
    </row>
    <row r="159" customFormat="false" ht="13.5" hidden="false" customHeight="false" outlineLevel="0" collapsed="false">
      <c r="A159" s="118" t="n">
        <f aca="false">+E159-[7]Formulario!F159</f>
        <v>0</v>
      </c>
      <c r="B159" s="113" t="n">
        <v>210401</v>
      </c>
      <c r="C159" s="125" t="s">
        <v>481</v>
      </c>
      <c r="D159" s="137" t="n">
        <v>0</v>
      </c>
      <c r="E159" s="137" t="n">
        <v>339883</v>
      </c>
      <c r="F159" s="124" t="n">
        <v>0</v>
      </c>
      <c r="G159" s="124" t="n">
        <v>339883</v>
      </c>
      <c r="H159" s="121" t="n">
        <v>339883</v>
      </c>
      <c r="I159" s="122" t="n">
        <f aca="false">+H159-D159-E159</f>
        <v>0</v>
      </c>
      <c r="J159" s="122"/>
      <c r="K159" s="122"/>
      <c r="L159" s="113"/>
      <c r="M159" s="113" t="n">
        <v>250108</v>
      </c>
      <c r="N159" s="125" t="s">
        <v>430</v>
      </c>
      <c r="O159" s="131" t="n">
        <v>0</v>
      </c>
      <c r="P159" s="131" t="n">
        <v>0</v>
      </c>
      <c r="Q159" s="124" t="n">
        <v>0</v>
      </c>
      <c r="R159" s="124" t="n">
        <v>0</v>
      </c>
      <c r="S159" s="123" t="n">
        <v>0</v>
      </c>
      <c r="T159" s="61" t="e">
        <f aca="false">+(S159-P159)/P159</f>
        <v>#DIV/0!</v>
      </c>
      <c r="U159" s="125" t="s">
        <v>527</v>
      </c>
      <c r="V159" s="131" t="n">
        <v>0</v>
      </c>
      <c r="W159" s="131" t="n">
        <v>0</v>
      </c>
      <c r="X159" s="124" t="n">
        <v>0</v>
      </c>
    </row>
    <row r="160" customFormat="false" ht="13.5" hidden="false" customHeight="false" outlineLevel="0" collapsed="false">
      <c r="A160" s="118" t="n">
        <f aca="false">+E160-[7]Formulario!F160</f>
        <v>0</v>
      </c>
      <c r="B160" s="113" t="n">
        <v>21040101</v>
      </c>
      <c r="C160" s="125" t="s">
        <v>483</v>
      </c>
      <c r="D160" s="131" t="n">
        <v>0</v>
      </c>
      <c r="E160" s="131" t="n">
        <v>0</v>
      </c>
      <c r="F160" s="124" t="n">
        <v>0</v>
      </c>
      <c r="G160" s="124" t="n">
        <v>0</v>
      </c>
      <c r="H160" s="121" t="n">
        <v>0</v>
      </c>
      <c r="I160" s="122" t="n">
        <f aca="false">+H160-D160-E160</f>
        <v>0</v>
      </c>
      <c r="J160" s="122"/>
      <c r="K160" s="122"/>
      <c r="L160" s="113"/>
      <c r="M160" s="113" t="n">
        <v>250109</v>
      </c>
      <c r="N160" s="125" t="s">
        <v>507</v>
      </c>
      <c r="O160" s="131" t="n">
        <v>540777.89</v>
      </c>
      <c r="P160" s="131" t="n">
        <v>41568.19</v>
      </c>
      <c r="Q160" s="124" t="n">
        <v>540777.89</v>
      </c>
      <c r="R160" s="124" t="n">
        <v>41568.19</v>
      </c>
      <c r="S160" s="123" t="n">
        <v>582346.08</v>
      </c>
      <c r="T160" s="61" t="n">
        <f aca="false">+(S160-P160)/P160</f>
        <v>13.0094163349427</v>
      </c>
      <c r="U160" s="125" t="s">
        <v>528</v>
      </c>
      <c r="V160" s="131" t="n">
        <v>41568.19</v>
      </c>
      <c r="W160" s="131" t="n">
        <v>540777.89</v>
      </c>
      <c r="X160" s="124" t="n">
        <v>41568.19</v>
      </c>
    </row>
    <row r="161" customFormat="false" ht="13.5" hidden="false" customHeight="false" outlineLevel="0" collapsed="false">
      <c r="A161" s="118" t="n">
        <f aca="false">+E161-[7]Formulario!F161</f>
        <v>0</v>
      </c>
      <c r="B161" s="113" t="n">
        <v>21040102</v>
      </c>
      <c r="C161" s="125" t="s">
        <v>485</v>
      </c>
      <c r="D161" s="131" t="n">
        <v>0</v>
      </c>
      <c r="E161" s="131" t="n">
        <v>339883</v>
      </c>
      <c r="F161" s="124" t="n">
        <v>0</v>
      </c>
      <c r="G161" s="124" t="n">
        <v>339883</v>
      </c>
      <c r="H161" s="121" t="n">
        <v>339883</v>
      </c>
      <c r="I161" s="122" t="n">
        <f aca="false">+H161-D161-E161</f>
        <v>0</v>
      </c>
      <c r="J161" s="122"/>
      <c r="K161" s="122"/>
      <c r="L161" s="113"/>
      <c r="M161" s="113" t="n">
        <v>25010901</v>
      </c>
      <c r="N161" s="125" t="s">
        <v>508</v>
      </c>
      <c r="O161" s="131" t="n">
        <v>0</v>
      </c>
      <c r="P161" s="131" t="n">
        <v>0</v>
      </c>
      <c r="Q161" s="124" t="n">
        <v>0</v>
      </c>
      <c r="R161" s="124" t="n">
        <v>0</v>
      </c>
      <c r="S161" s="123" t="n">
        <v>0</v>
      </c>
      <c r="T161" s="61" t="e">
        <f aca="false">+(S161-P161)/P161</f>
        <v>#DIV/0!</v>
      </c>
      <c r="U161" s="125" t="s">
        <v>529</v>
      </c>
      <c r="V161" s="131" t="n">
        <v>0</v>
      </c>
      <c r="W161" s="131" t="n">
        <v>0</v>
      </c>
      <c r="X161" s="124" t="n">
        <v>0</v>
      </c>
    </row>
    <row r="162" customFormat="false" ht="13.5" hidden="false" customHeight="false" outlineLevel="0" collapsed="false">
      <c r="A162" s="118" t="n">
        <f aca="false">+E162-[7]Formulario!F162</f>
        <v>0</v>
      </c>
      <c r="B162" s="113" t="n">
        <v>210402</v>
      </c>
      <c r="C162" s="125" t="s">
        <v>464</v>
      </c>
      <c r="D162" s="137" t="n">
        <v>0</v>
      </c>
      <c r="E162" s="137" t="n">
        <v>28758.66</v>
      </c>
      <c r="F162" s="124" t="n">
        <v>0</v>
      </c>
      <c r="G162" s="124" t="n">
        <v>28758.66</v>
      </c>
      <c r="H162" s="121" t="n">
        <v>28758.66</v>
      </c>
      <c r="I162" s="122" t="n">
        <f aca="false">+H162-D162-E162</f>
        <v>0</v>
      </c>
      <c r="J162" s="122"/>
      <c r="K162" s="122"/>
      <c r="L162" s="113"/>
      <c r="M162" s="113" t="n">
        <v>25010902</v>
      </c>
      <c r="N162" s="125" t="s">
        <v>509</v>
      </c>
      <c r="O162" s="131" t="n">
        <v>0</v>
      </c>
      <c r="P162" s="131" t="n">
        <v>0</v>
      </c>
      <c r="Q162" s="124" t="n">
        <v>0</v>
      </c>
      <c r="R162" s="124" t="n">
        <v>0</v>
      </c>
      <c r="S162" s="123" t="n">
        <v>0</v>
      </c>
      <c r="T162" s="61" t="e">
        <f aca="false">+(S162-P162)/P162</f>
        <v>#DIV/0!</v>
      </c>
      <c r="U162" s="125" t="s">
        <v>307</v>
      </c>
      <c r="V162" s="131" t="n">
        <v>0</v>
      </c>
      <c r="W162" s="131" t="n">
        <v>0</v>
      </c>
      <c r="X162" s="124" t="n">
        <v>0</v>
      </c>
    </row>
    <row r="163" customFormat="false" ht="13.5" hidden="false" customHeight="false" outlineLevel="0" collapsed="false">
      <c r="A163" s="118" t="n">
        <f aca="false">+E163-[7]Formulario!F163</f>
        <v>0</v>
      </c>
      <c r="B163" s="113" t="n">
        <v>21040201</v>
      </c>
      <c r="C163" s="125" t="s">
        <v>487</v>
      </c>
      <c r="D163" s="131" t="n">
        <v>0</v>
      </c>
      <c r="E163" s="131" t="n">
        <v>0</v>
      </c>
      <c r="F163" s="124" t="n">
        <v>0</v>
      </c>
      <c r="G163" s="124" t="n">
        <v>0</v>
      </c>
      <c r="H163" s="121" t="n">
        <v>0</v>
      </c>
      <c r="I163" s="122" t="n">
        <f aca="false">+H163-D163-E163</f>
        <v>0</v>
      </c>
      <c r="J163" s="122"/>
      <c r="K163" s="122"/>
      <c r="L163" s="113"/>
      <c r="M163" s="113" t="n">
        <v>250110</v>
      </c>
      <c r="N163" s="125" t="s">
        <v>510</v>
      </c>
      <c r="O163" s="131" t="n">
        <v>10488.6</v>
      </c>
      <c r="P163" s="131" t="n">
        <v>354021.35</v>
      </c>
      <c r="Q163" s="124" t="n">
        <v>10488.6</v>
      </c>
      <c r="R163" s="124" t="n">
        <v>354021.35</v>
      </c>
      <c r="S163" s="123" t="n">
        <v>364509.95</v>
      </c>
      <c r="T163" s="61" t="n">
        <f aca="false">+(S163-P163)/P163</f>
        <v>0.0296270267315798</v>
      </c>
      <c r="U163" s="125" t="s">
        <v>530</v>
      </c>
      <c r="V163" s="131" t="n">
        <v>0</v>
      </c>
      <c r="W163" s="131" t="n">
        <v>0</v>
      </c>
      <c r="X163" s="124" t="n">
        <v>0</v>
      </c>
    </row>
    <row r="164" customFormat="false" ht="13.5" hidden="false" customHeight="false" outlineLevel="0" collapsed="false">
      <c r="A164" s="118" t="n">
        <f aca="false">+E164-[7]Formulario!F164</f>
        <v>0</v>
      </c>
      <c r="B164" s="113" t="n">
        <v>21040202</v>
      </c>
      <c r="C164" s="125" t="s">
        <v>489</v>
      </c>
      <c r="D164" s="131" t="n">
        <v>0</v>
      </c>
      <c r="E164" s="131" t="n">
        <v>11892.95</v>
      </c>
      <c r="F164" s="124" t="n">
        <v>0</v>
      </c>
      <c r="G164" s="124" t="n">
        <v>11892.95</v>
      </c>
      <c r="H164" s="121" t="n">
        <v>11892.95</v>
      </c>
      <c r="I164" s="122" t="n">
        <f aca="false">+H164-D164-E164</f>
        <v>0</v>
      </c>
      <c r="J164" s="122"/>
      <c r="K164" s="122"/>
      <c r="L164" s="113"/>
      <c r="M164" s="113" t="n">
        <v>25011001</v>
      </c>
      <c r="N164" s="125" t="s">
        <v>531</v>
      </c>
      <c r="O164" s="131" t="n">
        <v>10488.6</v>
      </c>
      <c r="P164" s="131" t="n">
        <v>47239.64</v>
      </c>
      <c r="Q164" s="124" t="n">
        <v>10488.6</v>
      </c>
      <c r="R164" s="124" t="n">
        <v>47239.64</v>
      </c>
      <c r="S164" s="123" t="n">
        <v>57728.24</v>
      </c>
      <c r="T164" s="61" t="n">
        <f aca="false">+(S164-P164)/P164</f>
        <v>0.222029634434132</v>
      </c>
      <c r="U164" s="125" t="s">
        <v>445</v>
      </c>
      <c r="V164" s="131" t="n">
        <v>2628.11</v>
      </c>
      <c r="W164" s="131" t="n">
        <v>63490.54</v>
      </c>
      <c r="X164" s="124" t="n">
        <v>2628.11</v>
      </c>
    </row>
    <row r="165" customFormat="false" ht="13.5" hidden="false" customHeight="false" outlineLevel="0" collapsed="false">
      <c r="A165" s="118" t="n">
        <f aca="false">+E165-[7]Formulario!F165</f>
        <v>0</v>
      </c>
      <c r="B165" s="113" t="n">
        <v>21040203</v>
      </c>
      <c r="C165" s="125" t="s">
        <v>490</v>
      </c>
      <c r="D165" s="131" t="n">
        <v>0</v>
      </c>
      <c r="E165" s="131" t="n">
        <v>16865.71</v>
      </c>
      <c r="F165" s="124" t="n">
        <v>0</v>
      </c>
      <c r="G165" s="124" t="n">
        <v>16865.71</v>
      </c>
      <c r="H165" s="121" t="n">
        <v>16865.71</v>
      </c>
      <c r="I165" s="122" t="n">
        <f aca="false">+H165-D165-E165</f>
        <v>0</v>
      </c>
      <c r="J165" s="122"/>
      <c r="K165" s="122"/>
      <c r="L165" s="113"/>
      <c r="M165" s="113" t="n">
        <v>25011002</v>
      </c>
      <c r="N165" s="125" t="s">
        <v>532</v>
      </c>
      <c r="O165" s="131" t="n">
        <v>0</v>
      </c>
      <c r="P165" s="131" t="n">
        <v>306781.71</v>
      </c>
      <c r="Q165" s="124" t="n">
        <v>0</v>
      </c>
      <c r="R165" s="124" t="n">
        <v>306781.71</v>
      </c>
      <c r="S165" s="123" t="n">
        <v>306781.71</v>
      </c>
      <c r="T165" s="61" t="n">
        <f aca="false">+(S165-P165)/P165</f>
        <v>0</v>
      </c>
      <c r="U165" s="125" t="s">
        <v>533</v>
      </c>
      <c r="V165" s="131" t="n">
        <v>2877.83</v>
      </c>
      <c r="W165" s="131" t="n">
        <v>911167.06</v>
      </c>
      <c r="X165" s="124" t="n">
        <v>2877.83</v>
      </c>
    </row>
    <row r="166" customFormat="false" ht="13.5" hidden="false" customHeight="false" outlineLevel="0" collapsed="false">
      <c r="A166" s="118" t="n">
        <f aca="false">+E166-[7]Formulario!F166</f>
        <v>0</v>
      </c>
      <c r="B166" s="113" t="n">
        <v>21040204</v>
      </c>
      <c r="C166" s="125" t="s">
        <v>492</v>
      </c>
      <c r="D166" s="131" t="n">
        <v>0</v>
      </c>
      <c r="E166" s="131" t="n">
        <v>0</v>
      </c>
      <c r="F166" s="124" t="n">
        <v>0</v>
      </c>
      <c r="G166" s="124" t="n">
        <v>0</v>
      </c>
      <c r="H166" s="121" t="n">
        <v>0</v>
      </c>
      <c r="I166" s="122" t="n">
        <f aca="false">+H166-D166-E166</f>
        <v>0</v>
      </c>
      <c r="J166" s="122"/>
      <c r="K166" s="122"/>
      <c r="L166" s="113"/>
      <c r="M166" s="113" t="n">
        <v>2502</v>
      </c>
      <c r="N166" s="125" t="s">
        <v>304</v>
      </c>
      <c r="O166" s="131" t="n">
        <v>583160.97</v>
      </c>
      <c r="P166" s="131" t="n">
        <v>1063540.79</v>
      </c>
      <c r="Q166" s="124" t="n">
        <v>583160.97</v>
      </c>
      <c r="R166" s="124" t="n">
        <v>1063540.79</v>
      </c>
      <c r="S166" s="123" t="n">
        <v>1646701.76</v>
      </c>
      <c r="T166" s="61" t="n">
        <f aca="false">+(S166-P166)/P166</f>
        <v>0.548320267058116</v>
      </c>
      <c r="U166" s="125" t="s">
        <v>534</v>
      </c>
      <c r="V166" s="131" t="n">
        <v>0</v>
      </c>
      <c r="W166" s="131" t="n">
        <v>0</v>
      </c>
      <c r="X166" s="124" t="n">
        <v>0</v>
      </c>
    </row>
    <row r="167" customFormat="false" ht="13.5" hidden="false" customHeight="false" outlineLevel="0" collapsed="false">
      <c r="A167" s="118" t="n">
        <f aca="false">+E167-[7]Formulario!F167</f>
        <v>91504.12</v>
      </c>
      <c r="B167" s="113" t="n">
        <v>2105</v>
      </c>
      <c r="C167" s="125" t="s">
        <v>287</v>
      </c>
      <c r="D167" s="120" t="n">
        <v>0</v>
      </c>
      <c r="E167" s="120" t="n">
        <v>228467.24</v>
      </c>
      <c r="F167" s="124" t="n">
        <v>0</v>
      </c>
      <c r="G167" s="124" t="n">
        <v>228467.24</v>
      </c>
      <c r="H167" s="121" t="n">
        <v>228467.24</v>
      </c>
      <c r="I167" s="122" t="n">
        <f aca="false">+H167-D167-E167</f>
        <v>0</v>
      </c>
      <c r="J167" s="122"/>
      <c r="K167" s="122"/>
      <c r="L167" s="113"/>
      <c r="M167" s="113" t="n">
        <v>250201</v>
      </c>
      <c r="N167" s="125" t="s">
        <v>512</v>
      </c>
      <c r="O167" s="120" t="n">
        <v>0</v>
      </c>
      <c r="P167" s="120" t="n">
        <v>49009.32</v>
      </c>
      <c r="Q167" s="124" t="n">
        <v>0</v>
      </c>
      <c r="R167" s="124" t="n">
        <v>49009.32</v>
      </c>
      <c r="S167" s="123" t="n">
        <v>49009.32</v>
      </c>
      <c r="T167" s="61" t="n">
        <f aca="false">+(S167-P167)/P167</f>
        <v>0</v>
      </c>
      <c r="U167" s="125" t="s">
        <v>535</v>
      </c>
      <c r="V167" s="120" t="n">
        <v>0</v>
      </c>
      <c r="W167" s="120" t="n">
        <v>0</v>
      </c>
      <c r="X167" s="124" t="n">
        <v>0</v>
      </c>
    </row>
    <row r="168" customFormat="false" ht="13.5" hidden="false" customHeight="false" outlineLevel="0" collapsed="false">
      <c r="A168" s="118" t="n">
        <f aca="false">+E168-[7]Formulario!F168</f>
        <v>0</v>
      </c>
      <c r="B168" s="113" t="n">
        <v>210501</v>
      </c>
      <c r="C168" s="125" t="s">
        <v>494</v>
      </c>
      <c r="D168" s="131" t="n">
        <v>0</v>
      </c>
      <c r="E168" s="131" t="n">
        <v>0</v>
      </c>
      <c r="F168" s="124" t="n">
        <v>0</v>
      </c>
      <c r="G168" s="124" t="n">
        <v>0</v>
      </c>
      <c r="H168" s="121" t="n">
        <v>0</v>
      </c>
      <c r="I168" s="122" t="n">
        <f aca="false">+H168-D168-E168</f>
        <v>0</v>
      </c>
      <c r="J168" s="122"/>
      <c r="K168" s="122"/>
      <c r="L168" s="113"/>
      <c r="M168" s="113" t="n">
        <v>250202</v>
      </c>
      <c r="N168" s="125" t="s">
        <v>514</v>
      </c>
      <c r="O168" s="131" t="n">
        <v>0</v>
      </c>
      <c r="P168" s="131" t="n">
        <v>1283.16</v>
      </c>
      <c r="Q168" s="124" t="n">
        <v>0</v>
      </c>
      <c r="R168" s="124" t="n">
        <v>1283.16</v>
      </c>
      <c r="S168" s="123" t="n">
        <v>1283.16</v>
      </c>
      <c r="T168" s="61" t="n">
        <f aca="false">+(S168-P168)/P168</f>
        <v>0</v>
      </c>
      <c r="U168" s="125" t="s">
        <v>536</v>
      </c>
      <c r="V168" s="131" t="n">
        <v>0</v>
      </c>
      <c r="W168" s="131" t="n">
        <v>0</v>
      </c>
      <c r="X168" s="124" t="n">
        <v>0</v>
      </c>
    </row>
    <row r="169" customFormat="false" ht="13.5" hidden="false" customHeight="false" outlineLevel="0" collapsed="false">
      <c r="A169" s="118" t="n">
        <f aca="false">+E169-[7]Formulario!F169</f>
        <v>91504.12</v>
      </c>
      <c r="B169" s="113" t="n">
        <v>210502</v>
      </c>
      <c r="C169" s="125" t="s">
        <v>495</v>
      </c>
      <c r="D169" s="131" t="n">
        <v>0</v>
      </c>
      <c r="E169" s="131" t="n">
        <v>228467.24</v>
      </c>
      <c r="F169" s="124" t="n">
        <v>0</v>
      </c>
      <c r="G169" s="124" t="n">
        <v>228467.24</v>
      </c>
      <c r="H169" s="121" t="n">
        <v>228467.24</v>
      </c>
      <c r="I169" s="122" t="n">
        <f aca="false">+H169-D169-E169</f>
        <v>0</v>
      </c>
      <c r="J169" s="122"/>
      <c r="K169" s="122"/>
      <c r="L169" s="113"/>
      <c r="M169" s="113" t="n">
        <v>250203</v>
      </c>
      <c r="N169" s="125" t="s">
        <v>516</v>
      </c>
      <c r="O169" s="131" t="n">
        <v>0</v>
      </c>
      <c r="P169" s="131" t="n">
        <v>615993.1</v>
      </c>
      <c r="Q169" s="124" t="n">
        <v>0</v>
      </c>
      <c r="R169" s="124" t="n">
        <v>615993.1</v>
      </c>
      <c r="S169" s="123" t="n">
        <v>615993.1</v>
      </c>
      <c r="T169" s="61" t="n">
        <f aca="false">+(S169-P169)/P169</f>
        <v>0</v>
      </c>
      <c r="U169" s="125" t="s">
        <v>524</v>
      </c>
      <c r="V169" s="131" t="n">
        <v>0</v>
      </c>
      <c r="W169" s="131" t="n">
        <v>0</v>
      </c>
      <c r="X169" s="124" t="n">
        <v>0</v>
      </c>
    </row>
    <row r="170" customFormat="false" ht="13.5" hidden="false" customHeight="false" outlineLevel="0" collapsed="false">
      <c r="A170" s="118" t="n">
        <f aca="false">+E170-[7]Formulario!F170</f>
        <v>0</v>
      </c>
      <c r="B170" s="113" t="n">
        <v>2106</v>
      </c>
      <c r="C170" s="125" t="s">
        <v>290</v>
      </c>
      <c r="D170" s="120" t="n">
        <v>0</v>
      </c>
      <c r="E170" s="120" t="n">
        <v>0</v>
      </c>
      <c r="F170" s="124" t="n">
        <v>0</v>
      </c>
      <c r="G170" s="124" t="n">
        <v>0</v>
      </c>
      <c r="H170" s="121" t="n">
        <v>0</v>
      </c>
      <c r="I170" s="122" t="n">
        <f aca="false">+H170-D170-E170</f>
        <v>0</v>
      </c>
      <c r="J170" s="122"/>
      <c r="K170" s="122"/>
      <c r="L170" s="113"/>
      <c r="M170" s="113" t="n">
        <v>250204</v>
      </c>
      <c r="N170" s="119" t="s">
        <v>537</v>
      </c>
      <c r="O170" s="120" t="n">
        <v>583160.97</v>
      </c>
      <c r="P170" s="120" t="n">
        <v>397255.21</v>
      </c>
      <c r="Q170" s="120" t="n">
        <v>583160.97</v>
      </c>
      <c r="R170" s="120" t="n">
        <v>397255.21</v>
      </c>
      <c r="S170" s="123" t="n">
        <v>980416.18</v>
      </c>
      <c r="T170" s="61" t="n">
        <f aca="false">+(S170-P170)/P170</f>
        <v>1.46797563712254</v>
      </c>
      <c r="U170" s="119" t="s">
        <v>313</v>
      </c>
      <c r="V170" s="120" t="n">
        <v>1060105.48</v>
      </c>
      <c r="W170" s="120" t="n">
        <v>10007339.85</v>
      </c>
      <c r="X170" s="120" t="n">
        <v>1060105.48</v>
      </c>
    </row>
    <row r="171" customFormat="false" ht="13.5" hidden="false" customHeight="false" outlineLevel="0" collapsed="false">
      <c r="A171" s="118" t="n">
        <f aca="false">+E171-[7]Formulario!F171</f>
        <v>-1588027.67</v>
      </c>
      <c r="B171" s="113" t="n">
        <v>22</v>
      </c>
      <c r="C171" s="119" t="s">
        <v>291</v>
      </c>
      <c r="D171" s="120" t="n">
        <v>49212.64</v>
      </c>
      <c r="E171" s="120" t="n">
        <v>4019799.06</v>
      </c>
      <c r="F171" s="124" t="n">
        <v>49212.64</v>
      </c>
      <c r="G171" s="124" t="n">
        <v>4019799.06</v>
      </c>
      <c r="H171" s="121" t="n">
        <v>4069011.7</v>
      </c>
      <c r="I171" s="122" t="n">
        <f aca="false">+H171-D171-E171</f>
        <v>0</v>
      </c>
      <c r="J171" s="122" t="s">
        <v>505</v>
      </c>
      <c r="K171" s="122"/>
      <c r="L171" s="113"/>
      <c r="M171" s="113" t="n">
        <v>250290</v>
      </c>
      <c r="N171" s="119" t="s">
        <v>538</v>
      </c>
      <c r="O171" s="120" t="n">
        <v>0</v>
      </c>
      <c r="P171" s="120" t="n">
        <v>0</v>
      </c>
      <c r="Q171" s="124" t="n">
        <v>0</v>
      </c>
      <c r="R171" s="124" t="n">
        <v>0</v>
      </c>
      <c r="S171" s="123" t="n">
        <v>0</v>
      </c>
      <c r="T171" s="61" t="e">
        <f aca="false">+(S171-P171)/P171</f>
        <v>#DIV/0!</v>
      </c>
      <c r="U171" s="119" t="s">
        <v>314</v>
      </c>
      <c r="V171" s="120" t="n">
        <v>479515.41</v>
      </c>
      <c r="W171" s="120" t="n">
        <v>4023484.59</v>
      </c>
      <c r="X171" s="124" t="n">
        <v>479515.41</v>
      </c>
    </row>
    <row r="172" customFormat="false" ht="13.5" hidden="false" customHeight="false" outlineLevel="0" collapsed="false">
      <c r="A172" s="118" t="n">
        <f aca="false">+E172-[7]Formulario!F172</f>
        <v>-1115440.66</v>
      </c>
      <c r="B172" s="113" t="n">
        <v>2201</v>
      </c>
      <c r="C172" s="125" t="s">
        <v>479</v>
      </c>
      <c r="D172" s="131" t="n">
        <v>24649.99</v>
      </c>
      <c r="E172" s="131" t="n">
        <v>1469636.6</v>
      </c>
      <c r="F172" s="124" t="n">
        <v>24649.99</v>
      </c>
      <c r="G172" s="124" t="n">
        <v>1469636.6</v>
      </c>
      <c r="H172" s="121" t="n">
        <v>1494286.59</v>
      </c>
      <c r="I172" s="122" t="n">
        <f aca="false">+H172-D172-E172</f>
        <v>0</v>
      </c>
      <c r="J172" s="122"/>
      <c r="K172" s="122"/>
      <c r="L172" s="113"/>
      <c r="M172" s="113" t="n">
        <v>2504</v>
      </c>
      <c r="N172" s="125" t="s">
        <v>520</v>
      </c>
      <c r="O172" s="131" t="n">
        <v>0</v>
      </c>
      <c r="P172" s="131" t="n">
        <v>0</v>
      </c>
      <c r="Q172" s="124" t="n">
        <v>0</v>
      </c>
      <c r="R172" s="124" t="n">
        <v>0</v>
      </c>
      <c r="S172" s="123" t="n">
        <v>0</v>
      </c>
      <c r="T172" s="61" t="e">
        <f aca="false">+(S172-P172)/P172</f>
        <v>#DIV/0!</v>
      </c>
      <c r="U172" s="125" t="s">
        <v>315</v>
      </c>
      <c r="V172" s="131" t="n">
        <v>479515.41</v>
      </c>
      <c r="W172" s="131" t="n">
        <v>4023484.59</v>
      </c>
      <c r="X172" s="124" t="n">
        <v>479515.41</v>
      </c>
    </row>
    <row r="173" customFormat="false" ht="13.5" hidden="false" customHeight="false" outlineLevel="0" collapsed="false">
      <c r="A173" s="118" t="n">
        <f aca="false">+E173-[7]Formulario!F173</f>
        <v>72523.59</v>
      </c>
      <c r="B173" s="113" t="n">
        <v>2202</v>
      </c>
      <c r="C173" s="125" t="s">
        <v>480</v>
      </c>
      <c r="D173" s="131" t="n">
        <v>0</v>
      </c>
      <c r="E173" s="131" t="n">
        <v>83782.7</v>
      </c>
      <c r="F173" s="124" t="n">
        <v>0</v>
      </c>
      <c r="G173" s="124" t="n">
        <v>83782.7</v>
      </c>
      <c r="H173" s="121" t="n">
        <v>83782.7</v>
      </c>
      <c r="I173" s="122" t="n">
        <f aca="false">+H173-D173-E173</f>
        <v>0</v>
      </c>
      <c r="J173" s="122"/>
      <c r="K173" s="122"/>
      <c r="L173" s="113"/>
      <c r="M173" s="113" t="n">
        <v>250401</v>
      </c>
      <c r="N173" s="125" t="s">
        <v>522</v>
      </c>
      <c r="O173" s="131" t="n">
        <v>0</v>
      </c>
      <c r="P173" s="131" t="n">
        <v>0</v>
      </c>
      <c r="Q173" s="124" t="n">
        <v>0</v>
      </c>
      <c r="R173" s="124" t="n">
        <v>0</v>
      </c>
      <c r="S173" s="123" t="n">
        <v>0</v>
      </c>
      <c r="T173" s="61" t="e">
        <f aca="false">+(S173-P173)/P173</f>
        <v>#DIV/0!</v>
      </c>
      <c r="U173" s="125" t="s">
        <v>539</v>
      </c>
      <c r="V173" s="131" t="n">
        <v>0</v>
      </c>
      <c r="W173" s="131" t="n">
        <v>0</v>
      </c>
      <c r="X173" s="124" t="n">
        <v>0</v>
      </c>
    </row>
    <row r="174" customFormat="false" ht="13.5" hidden="false" customHeight="false" outlineLevel="0" collapsed="false">
      <c r="A174" s="118" t="n">
        <f aca="false">+E174-[7]Formulario!F174</f>
        <v>-358429.52</v>
      </c>
      <c r="B174" s="113" t="n">
        <v>2203</v>
      </c>
      <c r="C174" s="125" t="s">
        <v>482</v>
      </c>
      <c r="D174" s="131" t="n">
        <v>24562.65</v>
      </c>
      <c r="E174" s="131" t="n">
        <v>2398731.85</v>
      </c>
      <c r="F174" s="124" t="n">
        <v>24562.65</v>
      </c>
      <c r="G174" s="124" t="n">
        <v>2398731.85</v>
      </c>
      <c r="H174" s="121" t="n">
        <v>2423294.5</v>
      </c>
      <c r="I174" s="122" t="n">
        <f aca="false">+H174-D174-E174</f>
        <v>0</v>
      </c>
      <c r="J174" s="122"/>
      <c r="K174" s="122"/>
      <c r="L174" s="113"/>
      <c r="M174" s="113" t="n">
        <v>250402</v>
      </c>
      <c r="N174" s="119" t="s">
        <v>524</v>
      </c>
      <c r="O174" s="120" t="n">
        <v>0</v>
      </c>
      <c r="P174" s="120" t="n">
        <v>0</v>
      </c>
      <c r="Q174" s="120" t="n">
        <v>0</v>
      </c>
      <c r="R174" s="120" t="n">
        <v>0</v>
      </c>
      <c r="S174" s="123" t="n">
        <v>0</v>
      </c>
      <c r="T174" s="61" t="e">
        <f aca="false">+(S174-P174)/P174</f>
        <v>#DIV/0!</v>
      </c>
      <c r="U174" s="119" t="s">
        <v>317</v>
      </c>
      <c r="V174" s="120" t="n">
        <v>106142.58</v>
      </c>
      <c r="W174" s="120" t="n">
        <v>3532291.97</v>
      </c>
      <c r="X174" s="120" t="n">
        <v>106142.58</v>
      </c>
    </row>
    <row r="175" customFormat="false" ht="13.5" hidden="false" customHeight="false" outlineLevel="0" collapsed="false">
      <c r="A175" s="118" t="n">
        <f aca="false">+E175-[7]Formulario!F175</f>
        <v>-186681.08</v>
      </c>
      <c r="B175" s="113" t="n">
        <v>2204</v>
      </c>
      <c r="C175" s="125" t="s">
        <v>484</v>
      </c>
      <c r="D175" s="131" t="n">
        <v>0</v>
      </c>
      <c r="E175" s="131" t="n">
        <v>67647.91</v>
      </c>
      <c r="F175" s="124" t="n">
        <v>0</v>
      </c>
      <c r="G175" s="124" t="n">
        <v>67647.91</v>
      </c>
      <c r="H175" s="121" t="n">
        <v>67647.91</v>
      </c>
      <c r="I175" s="122" t="n">
        <f aca="false">+H175-D175-E175</f>
        <v>0</v>
      </c>
      <c r="J175" s="122"/>
      <c r="K175" s="122"/>
      <c r="L175" s="113"/>
      <c r="M175" s="113" t="n">
        <v>2590</v>
      </c>
      <c r="N175" s="125" t="s">
        <v>306</v>
      </c>
      <c r="O175" s="131" t="n">
        <v>555220.12</v>
      </c>
      <c r="P175" s="131" t="n">
        <v>15845320.03</v>
      </c>
      <c r="Q175" s="124" t="n">
        <v>875554.83</v>
      </c>
      <c r="R175" s="124" t="n">
        <v>15845320.03</v>
      </c>
      <c r="S175" s="123" t="n">
        <v>16400540.15</v>
      </c>
      <c r="T175" s="61" t="n">
        <f aca="false">+(S175-P175)/P175</f>
        <v>0.0350400066990631</v>
      </c>
      <c r="U175" s="125" t="s">
        <v>318</v>
      </c>
      <c r="V175" s="131" t="n">
        <v>93117.73</v>
      </c>
      <c r="W175" s="131" t="n">
        <v>614751.31</v>
      </c>
      <c r="X175" s="124" t="n">
        <v>93117.73</v>
      </c>
    </row>
    <row r="176" customFormat="false" ht="13.5" hidden="false" customHeight="false" outlineLevel="0" collapsed="false">
      <c r="A176" s="118" t="n">
        <f aca="false">+E176-[7]Formulario!F176</f>
        <v>-998845.47</v>
      </c>
      <c r="B176" s="113" t="n">
        <v>23</v>
      </c>
      <c r="C176" s="119" t="s">
        <v>296</v>
      </c>
      <c r="D176" s="120" t="n">
        <v>175382.14</v>
      </c>
      <c r="E176" s="120" t="n">
        <v>1134755.63</v>
      </c>
      <c r="F176" s="124" t="n">
        <v>175382.14</v>
      </c>
      <c r="G176" s="124" t="n">
        <v>1134755.63</v>
      </c>
      <c r="H176" s="121" t="n">
        <v>1310137.77</v>
      </c>
      <c r="I176" s="122" t="n">
        <f aca="false">+H176-D176-E176</f>
        <v>0</v>
      </c>
      <c r="J176" s="122" t="s">
        <v>505</v>
      </c>
      <c r="K176" s="122"/>
      <c r="L176" s="113"/>
      <c r="M176" s="113" t="n">
        <v>259001</v>
      </c>
      <c r="N176" s="125" t="s">
        <v>526</v>
      </c>
      <c r="O176" s="120" t="n">
        <v>0</v>
      </c>
      <c r="P176" s="120" t="n">
        <v>0</v>
      </c>
      <c r="Q176" s="124" t="n">
        <v>0</v>
      </c>
      <c r="R176" s="124" t="n">
        <v>0</v>
      </c>
      <c r="S176" s="123" t="n">
        <v>0</v>
      </c>
      <c r="T176" s="61" t="e">
        <f aca="false">+(S176-P176)/P176</f>
        <v>#DIV/0!</v>
      </c>
      <c r="U176" s="125" t="s">
        <v>319</v>
      </c>
      <c r="V176" s="120" t="n">
        <v>0</v>
      </c>
      <c r="W176" s="120" t="n">
        <v>1723938.17</v>
      </c>
      <c r="X176" s="124" t="n">
        <v>0</v>
      </c>
    </row>
    <row r="177" customFormat="false" ht="13.5" hidden="false" customHeight="false" outlineLevel="0" collapsed="false">
      <c r="A177" s="118" t="n">
        <f aca="false">+E177-[7]Formulario!F177</f>
        <v>-998845.47</v>
      </c>
      <c r="B177" s="113" t="n">
        <v>2301</v>
      </c>
      <c r="C177" s="125" t="s">
        <v>486</v>
      </c>
      <c r="D177" s="131" t="n">
        <v>175382.14</v>
      </c>
      <c r="E177" s="131" t="n">
        <v>1134755.63</v>
      </c>
      <c r="F177" s="124" t="n">
        <v>175382.14</v>
      </c>
      <c r="G177" s="124" t="n">
        <v>1134755.63</v>
      </c>
      <c r="H177" s="121" t="n">
        <v>1310137.77</v>
      </c>
      <c r="I177" s="122" t="n">
        <f aca="false">+H177-D177-E177</f>
        <v>0</v>
      </c>
      <c r="J177" s="122"/>
      <c r="K177" s="122"/>
      <c r="L177" s="139" t="s">
        <v>384</v>
      </c>
      <c r="M177" s="113" t="n">
        <v>259002</v>
      </c>
      <c r="N177" s="125" t="s">
        <v>527</v>
      </c>
      <c r="O177" s="131" t="n">
        <v>0</v>
      </c>
      <c r="P177" s="131" t="n">
        <v>10000000</v>
      </c>
      <c r="Q177" s="124" t="n">
        <v>0</v>
      </c>
      <c r="R177" s="124" t="n">
        <v>10000000</v>
      </c>
      <c r="S177" s="123" t="n">
        <v>10000000</v>
      </c>
      <c r="T177" s="61" t="n">
        <f aca="false">+(S177-P177)/P177</f>
        <v>0</v>
      </c>
      <c r="U177" s="125" t="s">
        <v>540</v>
      </c>
      <c r="V177" s="131" t="n">
        <v>0</v>
      </c>
      <c r="W177" s="131" t="n">
        <v>0</v>
      </c>
      <c r="X177" s="124" t="n">
        <v>0</v>
      </c>
    </row>
    <row r="178" customFormat="false" ht="13.5" hidden="false" customHeight="false" outlineLevel="0" collapsed="false">
      <c r="A178" s="118" t="n">
        <f aca="false">+E178-[7]Formulario!F178</f>
        <v>0</v>
      </c>
      <c r="B178" s="113" t="n">
        <v>2302</v>
      </c>
      <c r="C178" s="125" t="s">
        <v>488</v>
      </c>
      <c r="D178" s="131" t="n">
        <v>0</v>
      </c>
      <c r="E178" s="131" t="n">
        <v>0</v>
      </c>
      <c r="F178" s="124" t="n">
        <v>0</v>
      </c>
      <c r="G178" s="124" t="n">
        <v>0</v>
      </c>
      <c r="H178" s="121" t="n">
        <v>0</v>
      </c>
      <c r="I178" s="122" t="n">
        <f aca="false">+H178-D178-E178</f>
        <v>0</v>
      </c>
      <c r="J178" s="122"/>
      <c r="K178" s="122"/>
      <c r="L178" s="139"/>
      <c r="M178" s="113" t="n">
        <v>259003</v>
      </c>
      <c r="N178" s="125" t="s">
        <v>528</v>
      </c>
      <c r="O178" s="131" t="n">
        <v>121515.37</v>
      </c>
      <c r="P178" s="131" t="n">
        <v>1264171.13</v>
      </c>
      <c r="Q178" s="124" t="n">
        <v>121515.37</v>
      </c>
      <c r="R178" s="124" t="n">
        <v>1264171.13</v>
      </c>
      <c r="S178" s="123" t="n">
        <v>1385686.5</v>
      </c>
      <c r="T178" s="61" t="n">
        <f aca="false">+(S178-P178)/P178</f>
        <v>0.0961225637228402</v>
      </c>
      <c r="U178" s="125" t="s">
        <v>541</v>
      </c>
      <c r="V178" s="131" t="n">
        <v>0</v>
      </c>
      <c r="W178" s="131" t="n">
        <v>1723938.17</v>
      </c>
      <c r="X178" s="124" t="n">
        <v>0</v>
      </c>
    </row>
    <row r="179" customFormat="false" ht="13.5" hidden="false" customHeight="false" outlineLevel="0" collapsed="false">
      <c r="A179" s="118" t="n">
        <f aca="false">+E179-[7]Formulario!F179</f>
        <v>0</v>
      </c>
      <c r="B179" s="113" t="n">
        <v>24</v>
      </c>
      <c r="C179" s="119" t="s">
        <v>299</v>
      </c>
      <c r="D179" s="120" t="n">
        <v>0</v>
      </c>
      <c r="E179" s="120" t="n">
        <v>0</v>
      </c>
      <c r="F179" s="124" t="n">
        <v>0</v>
      </c>
      <c r="G179" s="124" t="n">
        <v>0</v>
      </c>
      <c r="H179" s="121" t="n">
        <v>0</v>
      </c>
      <c r="I179" s="122" t="n">
        <f aca="false">+H179-D179-E179</f>
        <v>0</v>
      </c>
      <c r="J179" s="122"/>
      <c r="K179" s="122"/>
      <c r="L179" s="113"/>
      <c r="M179" s="113" t="n">
        <v>25900301</v>
      </c>
      <c r="N179" s="125" t="s">
        <v>542</v>
      </c>
      <c r="O179" s="131" t="n">
        <v>1692.67</v>
      </c>
      <c r="P179" s="131" t="n">
        <v>49336.08</v>
      </c>
      <c r="Q179" s="124" t="n">
        <v>1692.67</v>
      </c>
      <c r="R179" s="124" t="n">
        <v>49336.08</v>
      </c>
      <c r="S179" s="123" t="n">
        <v>51028.75</v>
      </c>
      <c r="T179" s="61" t="n">
        <f aca="false">+(S179-P179)/P179</f>
        <v>0.0343089682033919</v>
      </c>
      <c r="U179" s="125" t="s">
        <v>320</v>
      </c>
      <c r="V179" s="131" t="n">
        <v>0</v>
      </c>
      <c r="W179" s="131" t="n">
        <v>0</v>
      </c>
      <c r="X179" s="124" t="n">
        <v>0</v>
      </c>
    </row>
    <row r="180" customFormat="false" ht="13.5" hidden="false" customHeight="false" outlineLevel="0" collapsed="false">
      <c r="A180" s="118" t="n">
        <f aca="false">+E180-[7]Formulario!F180</f>
        <v>0</v>
      </c>
      <c r="B180" s="113" t="n">
        <v>2401</v>
      </c>
      <c r="C180" s="125" t="s">
        <v>491</v>
      </c>
      <c r="D180" s="131" t="n">
        <v>0</v>
      </c>
      <c r="E180" s="131" t="n">
        <v>0</v>
      </c>
      <c r="F180" s="124" t="n">
        <v>0</v>
      </c>
      <c r="G180" s="124" t="n">
        <v>0</v>
      </c>
      <c r="H180" s="121" t="n">
        <v>0</v>
      </c>
      <c r="I180" s="122" t="n">
        <f aca="false">+H180-D180-E180</f>
        <v>0</v>
      </c>
      <c r="J180" s="122"/>
      <c r="K180" s="122"/>
      <c r="L180" s="113"/>
      <c r="M180" s="113" t="n">
        <v>25900302</v>
      </c>
      <c r="N180" s="125" t="s">
        <v>543</v>
      </c>
      <c r="O180" s="131" t="n">
        <v>119822.7</v>
      </c>
      <c r="P180" s="131" t="n">
        <v>1214835.05</v>
      </c>
      <c r="Q180" s="124" t="n">
        <v>119822.7</v>
      </c>
      <c r="R180" s="124" t="n">
        <v>1214835.05</v>
      </c>
      <c r="S180" s="123" t="n">
        <v>1334657.75</v>
      </c>
      <c r="T180" s="61" t="n">
        <f aca="false">+(S180-P180)/P180</f>
        <v>0.0986328967047831</v>
      </c>
      <c r="U180" s="125" t="s">
        <v>321</v>
      </c>
      <c r="V180" s="131" t="n">
        <v>0</v>
      </c>
      <c r="W180" s="131" t="n">
        <v>0</v>
      </c>
      <c r="X180" s="124" t="n">
        <v>0</v>
      </c>
    </row>
    <row r="181" customFormat="false" ht="13.5" hidden="false" customHeight="false" outlineLevel="0" collapsed="false">
      <c r="A181" s="118" t="n">
        <f aca="false">+E181-[7]Formulario!F181</f>
        <v>0</v>
      </c>
      <c r="B181" s="113" t="n">
        <v>2402</v>
      </c>
      <c r="C181" s="125" t="s">
        <v>493</v>
      </c>
      <c r="D181" s="131" t="n">
        <v>0</v>
      </c>
      <c r="E181" s="131" t="n">
        <v>0</v>
      </c>
      <c r="F181" s="124" t="n">
        <v>0</v>
      </c>
      <c r="G181" s="124" t="n">
        <v>0</v>
      </c>
      <c r="H181" s="121" t="n">
        <v>0</v>
      </c>
      <c r="I181" s="122" t="n">
        <f aca="false">+H181-D181-E181</f>
        <v>0</v>
      </c>
      <c r="J181" s="122"/>
      <c r="K181" s="122"/>
      <c r="L181" s="113"/>
      <c r="M181" s="113" t="n">
        <v>25900303</v>
      </c>
      <c r="N181" s="125" t="s">
        <v>544</v>
      </c>
      <c r="O181" s="131" t="n">
        <v>0</v>
      </c>
      <c r="P181" s="131" t="n">
        <v>0</v>
      </c>
      <c r="Q181" s="124" t="n">
        <v>0</v>
      </c>
      <c r="R181" s="124" t="n">
        <v>0</v>
      </c>
      <c r="S181" s="123" t="n">
        <v>0</v>
      </c>
      <c r="T181" s="61" t="e">
        <f aca="false">+(S181-P181)/P181</f>
        <v>#DIV/0!</v>
      </c>
      <c r="U181" s="125" t="s">
        <v>322</v>
      </c>
      <c r="V181" s="131" t="n">
        <v>0</v>
      </c>
      <c r="W181" s="131" t="n">
        <v>0</v>
      </c>
      <c r="X181" s="124" t="n">
        <v>0</v>
      </c>
    </row>
    <row r="182" customFormat="false" ht="13.5" hidden="false" customHeight="false" outlineLevel="0" collapsed="false">
      <c r="A182" s="118" t="n">
        <f aca="false">+E182-[7]Formulario!F182</f>
        <v>2884027.01</v>
      </c>
      <c r="B182" s="113" t="n">
        <v>25</v>
      </c>
      <c r="C182" s="119" t="s">
        <v>302</v>
      </c>
      <c r="D182" s="120" t="n">
        <v>3286498.06</v>
      </c>
      <c r="E182" s="120" t="n">
        <v>24762134.3</v>
      </c>
      <c r="F182" s="120" t="n">
        <v>3286498.06</v>
      </c>
      <c r="G182" s="120" t="n">
        <v>24762134.3</v>
      </c>
      <c r="H182" s="121" t="n">
        <v>28048632.36</v>
      </c>
      <c r="I182" s="122" t="n">
        <f aca="false">+H182-D182-E182</f>
        <v>0</v>
      </c>
      <c r="J182" s="122" t="s">
        <v>505</v>
      </c>
      <c r="K182" s="122"/>
      <c r="L182" s="113"/>
      <c r="M182" s="113" t="n">
        <v>259004</v>
      </c>
      <c r="N182" s="125" t="s">
        <v>529</v>
      </c>
      <c r="O182" s="131" t="n">
        <v>0</v>
      </c>
      <c r="P182" s="131" t="n">
        <v>0</v>
      </c>
      <c r="Q182" s="124" t="n">
        <v>0</v>
      </c>
      <c r="R182" s="124" t="n">
        <v>0</v>
      </c>
      <c r="S182" s="123" t="n">
        <v>0</v>
      </c>
      <c r="T182" s="61" t="e">
        <f aca="false">+(S182-P182)/P182</f>
        <v>#DIV/0!</v>
      </c>
      <c r="U182" s="125" t="s">
        <v>323</v>
      </c>
      <c r="V182" s="131" t="n">
        <v>13024.85</v>
      </c>
      <c r="W182" s="131" t="n">
        <v>1193602.49</v>
      </c>
      <c r="X182" s="124" t="n">
        <v>13024.85</v>
      </c>
    </row>
    <row r="183" customFormat="false" ht="13.5" hidden="false" customHeight="false" outlineLevel="0" collapsed="false">
      <c r="A183" s="118" t="n">
        <f aca="false">+E183-[7]Formulario!F183</f>
        <v>717582.359999999</v>
      </c>
      <c r="B183" s="113" t="n">
        <v>2501</v>
      </c>
      <c r="C183" s="125" t="s">
        <v>303</v>
      </c>
      <c r="D183" s="120" t="n">
        <v>1007712.74</v>
      </c>
      <c r="E183" s="120" t="n">
        <v>2389562.49</v>
      </c>
      <c r="F183" s="124" t="n">
        <v>1007712.74</v>
      </c>
      <c r="G183" s="124" t="n">
        <v>2389562.49</v>
      </c>
      <c r="H183" s="121" t="n">
        <v>3397275.23</v>
      </c>
      <c r="I183" s="122" t="n">
        <f aca="false">+H183-D183-E183</f>
        <v>0</v>
      </c>
      <c r="J183" s="122"/>
      <c r="K183" s="122"/>
      <c r="L183" s="139" t="s">
        <v>384</v>
      </c>
      <c r="M183" s="113" t="n">
        <v>259005</v>
      </c>
      <c r="N183" s="119" t="s">
        <v>307</v>
      </c>
      <c r="O183" s="131" t="n">
        <v>0</v>
      </c>
      <c r="P183" s="131" t="n">
        <v>0</v>
      </c>
      <c r="Q183" s="124" t="n">
        <v>0</v>
      </c>
      <c r="R183" s="124" t="n">
        <v>0</v>
      </c>
      <c r="S183" s="123" t="n">
        <v>0</v>
      </c>
      <c r="T183" s="61" t="e">
        <f aca="false">+(S183-P183)/P183</f>
        <v>#DIV/0!</v>
      </c>
      <c r="U183" s="119" t="s">
        <v>545</v>
      </c>
      <c r="V183" s="131" t="n">
        <v>0</v>
      </c>
      <c r="W183" s="131" t="n">
        <v>0</v>
      </c>
      <c r="X183" s="124" t="n">
        <v>0</v>
      </c>
    </row>
    <row r="184" customFormat="false" ht="13.5" hidden="false" customHeight="false" outlineLevel="0" collapsed="false">
      <c r="A184" s="118" t="n">
        <f aca="false">+E184-[7]Formulario!F184</f>
        <v>-95792.3700000001</v>
      </c>
      <c r="B184" s="113" t="n">
        <v>250101</v>
      </c>
      <c r="C184" s="125" t="s">
        <v>496</v>
      </c>
      <c r="D184" s="131" t="n">
        <v>178080.73</v>
      </c>
      <c r="E184" s="131" t="n">
        <v>506010.79</v>
      </c>
      <c r="F184" s="124" t="n">
        <v>178080.73</v>
      </c>
      <c r="G184" s="124" t="n">
        <v>506010.79</v>
      </c>
      <c r="H184" s="121" t="n">
        <v>684091.52</v>
      </c>
      <c r="I184" s="122" t="n">
        <f aca="false">+H184-D184-E184</f>
        <v>0</v>
      </c>
      <c r="J184" s="122"/>
      <c r="K184" s="122"/>
      <c r="L184" s="113"/>
      <c r="M184" s="113" t="n">
        <v>259006</v>
      </c>
      <c r="N184" s="119" t="s">
        <v>530</v>
      </c>
      <c r="O184" s="120" t="n">
        <v>320334.71</v>
      </c>
      <c r="P184" s="120" t="n">
        <v>3726739.29</v>
      </c>
      <c r="Q184" s="124" t="n">
        <v>320334.71</v>
      </c>
      <c r="R184" s="124" t="n">
        <v>3726739.29</v>
      </c>
      <c r="S184" s="123" t="n">
        <v>4047074</v>
      </c>
      <c r="T184" s="61" t="n">
        <f aca="false">+(S184-P184)/P184</f>
        <v>0.085955760538323</v>
      </c>
      <c r="U184" s="119" t="s">
        <v>324</v>
      </c>
      <c r="V184" s="120" t="n">
        <v>474447.49</v>
      </c>
      <c r="W184" s="120" t="n">
        <v>2451563.29</v>
      </c>
      <c r="X184" s="124" t="n">
        <v>474447.49</v>
      </c>
    </row>
    <row r="185" customFormat="false" ht="13.5" hidden="false" customHeight="false" outlineLevel="0" collapsed="false">
      <c r="A185" s="118" t="n">
        <f aca="false">+E185-[7]Formulario!F185</f>
        <v>918822.38</v>
      </c>
      <c r="B185" s="113" t="n">
        <v>250102</v>
      </c>
      <c r="C185" s="125" t="s">
        <v>497</v>
      </c>
      <c r="D185" s="131" t="n">
        <v>353177.62</v>
      </c>
      <c r="E185" s="131" t="n">
        <v>1146822.38</v>
      </c>
      <c r="F185" s="124" t="n">
        <v>353177.62</v>
      </c>
      <c r="G185" s="124" t="n">
        <v>1146822.38</v>
      </c>
      <c r="H185" s="121" t="n">
        <v>1500000</v>
      </c>
      <c r="I185" s="122" t="n">
        <f aca="false">+H185-D185-E185</f>
        <v>0</v>
      </c>
      <c r="J185" s="122"/>
      <c r="K185" s="122"/>
      <c r="L185" s="113"/>
      <c r="M185" s="113" t="n">
        <v>25900601</v>
      </c>
      <c r="N185" s="125" t="s">
        <v>546</v>
      </c>
      <c r="O185" s="120" t="n">
        <v>0</v>
      </c>
      <c r="P185" s="120" t="n">
        <v>0</v>
      </c>
      <c r="Q185" s="124" t="n">
        <v>0</v>
      </c>
      <c r="R185" s="124" t="n">
        <v>0</v>
      </c>
      <c r="S185" s="123" t="n">
        <v>0</v>
      </c>
      <c r="T185" s="61" t="e">
        <f aca="false">+(S185-P185)/P185</f>
        <v>#DIV/0!</v>
      </c>
      <c r="U185" s="125" t="s">
        <v>325</v>
      </c>
      <c r="V185" s="120" t="n">
        <v>239304.37</v>
      </c>
      <c r="W185" s="120" t="n">
        <v>1888633.51</v>
      </c>
      <c r="X185" s="124" t="n">
        <v>239304.37</v>
      </c>
    </row>
    <row r="186" customFormat="false" ht="13.5" hidden="false" customHeight="false" outlineLevel="0" collapsed="false">
      <c r="A186" s="118" t="n">
        <f aca="false">+E186-[7]Formulario!F186</f>
        <v>0</v>
      </c>
      <c r="B186" s="113" t="n">
        <v>250103</v>
      </c>
      <c r="C186" s="125" t="s">
        <v>498</v>
      </c>
      <c r="D186" s="131" t="n">
        <v>0</v>
      </c>
      <c r="E186" s="131" t="n">
        <v>0</v>
      </c>
      <c r="F186" s="124" t="n">
        <v>0</v>
      </c>
      <c r="G186" s="124" t="n">
        <v>0</v>
      </c>
      <c r="H186" s="121" t="n">
        <v>0</v>
      </c>
      <c r="I186" s="122" t="n">
        <f aca="false">+H186-D186-E186</f>
        <v>0</v>
      </c>
      <c r="J186" s="122"/>
      <c r="K186" s="122"/>
      <c r="L186" s="113"/>
      <c r="M186" s="113" t="n">
        <v>25900602</v>
      </c>
      <c r="N186" s="125" t="s">
        <v>547</v>
      </c>
      <c r="O186" s="131" t="n">
        <v>320334.71</v>
      </c>
      <c r="P186" s="131" t="n">
        <v>3726739.29</v>
      </c>
      <c r="Q186" s="124" t="n">
        <v>320334.71</v>
      </c>
      <c r="R186" s="124" t="n">
        <v>3726739.29</v>
      </c>
      <c r="S186" s="123" t="n">
        <v>4047074</v>
      </c>
      <c r="T186" s="61" t="n">
        <f aca="false">+(S186-P186)/P186</f>
        <v>0.085955760538323</v>
      </c>
      <c r="U186" s="125" t="s">
        <v>326</v>
      </c>
      <c r="V186" s="131" t="n">
        <v>239304.37</v>
      </c>
      <c r="W186" s="131" t="n">
        <v>1888633.51</v>
      </c>
      <c r="X186" s="124" t="n">
        <v>239304.37</v>
      </c>
    </row>
    <row r="187" customFormat="false" ht="13.5" hidden="false" customHeight="false" outlineLevel="0" collapsed="false">
      <c r="A187" s="118" t="n">
        <f aca="false">+E187-[7]Formulario!F187</f>
        <v>-50044.87</v>
      </c>
      <c r="B187" s="113" t="n">
        <v>250104</v>
      </c>
      <c r="C187" s="125" t="s">
        <v>499</v>
      </c>
      <c r="D187" s="131" t="n">
        <v>414956.24</v>
      </c>
      <c r="E187" s="131" t="n">
        <v>319507.8</v>
      </c>
      <c r="F187" s="124" t="n">
        <v>414956.24</v>
      </c>
      <c r="G187" s="124" t="n">
        <v>319507.8</v>
      </c>
      <c r="H187" s="121" t="n">
        <v>734464.04</v>
      </c>
      <c r="I187" s="122" t="n">
        <f aca="false">+H187-D187-E187</f>
        <v>0</v>
      </c>
      <c r="J187" s="122"/>
      <c r="K187" s="122"/>
      <c r="L187" s="113"/>
      <c r="M187" s="113" t="n">
        <v>25900603</v>
      </c>
      <c r="N187" s="125" t="s">
        <v>548</v>
      </c>
      <c r="O187" s="131" t="n">
        <v>0</v>
      </c>
      <c r="P187" s="131" t="n">
        <v>0</v>
      </c>
      <c r="Q187" s="124" t="n">
        <v>0</v>
      </c>
      <c r="R187" s="124" t="n">
        <v>0</v>
      </c>
      <c r="S187" s="123" t="n">
        <v>0</v>
      </c>
      <c r="T187" s="61" t="e">
        <f aca="false">+(S187-P187)/P187</f>
        <v>#DIV/0!</v>
      </c>
      <c r="U187" s="125" t="s">
        <v>327</v>
      </c>
      <c r="V187" s="131" t="n">
        <v>0</v>
      </c>
      <c r="W187" s="131" t="n">
        <v>0</v>
      </c>
      <c r="X187" s="124" t="n">
        <v>0</v>
      </c>
    </row>
    <row r="188" customFormat="false" ht="13.5" hidden="false" customHeight="false" outlineLevel="0" collapsed="false">
      <c r="A188" s="118" t="n">
        <f aca="false">+E188-[7]Formulario!F188</f>
        <v>0</v>
      </c>
      <c r="B188" s="113" t="n">
        <v>250105</v>
      </c>
      <c r="C188" s="125" t="s">
        <v>500</v>
      </c>
      <c r="D188" s="131" t="n">
        <v>0</v>
      </c>
      <c r="E188" s="131" t="n">
        <v>0</v>
      </c>
      <c r="F188" s="124" t="n">
        <v>0</v>
      </c>
      <c r="G188" s="124" t="n">
        <v>0</v>
      </c>
      <c r="H188" s="121" t="n">
        <v>0</v>
      </c>
      <c r="I188" s="122" t="n">
        <f aca="false">+H188-D188-E188</f>
        <v>0</v>
      </c>
      <c r="J188" s="122"/>
      <c r="K188" s="122"/>
      <c r="L188" s="113"/>
      <c r="M188" s="113" t="n">
        <v>25900604</v>
      </c>
      <c r="N188" s="125" t="s">
        <v>549</v>
      </c>
      <c r="O188" s="120" t="n">
        <v>0</v>
      </c>
      <c r="P188" s="120" t="n">
        <v>0</v>
      </c>
      <c r="Q188" s="124" t="n">
        <v>0</v>
      </c>
      <c r="R188" s="124" t="n">
        <v>0</v>
      </c>
      <c r="S188" s="123" t="n">
        <v>0</v>
      </c>
      <c r="T188" s="61" t="e">
        <f aca="false">+(S188-P188)/P188</f>
        <v>#DIV/0!</v>
      </c>
      <c r="U188" s="125" t="s">
        <v>328</v>
      </c>
      <c r="V188" s="120" t="n">
        <v>235143.12</v>
      </c>
      <c r="W188" s="120" t="n">
        <v>562929.78</v>
      </c>
      <c r="X188" s="124" t="n">
        <v>235143.12</v>
      </c>
    </row>
    <row r="189" customFormat="false" ht="13.5" hidden="false" customHeight="false" outlineLevel="0" collapsed="false">
      <c r="A189" s="118" t="n">
        <f aca="false">+E189-[7]Formulario!F189</f>
        <v>-5912.45000000001</v>
      </c>
      <c r="B189" s="113" t="n">
        <v>250106</v>
      </c>
      <c r="C189" s="125" t="s">
        <v>501</v>
      </c>
      <c r="D189" s="131" t="n">
        <v>0</v>
      </c>
      <c r="E189" s="131" t="n">
        <v>97471.65</v>
      </c>
      <c r="F189" s="124" t="n">
        <v>0</v>
      </c>
      <c r="G189" s="124" t="n">
        <v>97471.65</v>
      </c>
      <c r="H189" s="121" t="n">
        <v>97471.65</v>
      </c>
      <c r="I189" s="122" t="n">
        <f aca="false">+H189-D189-E189</f>
        <v>0</v>
      </c>
      <c r="J189" s="122"/>
      <c r="K189" s="122"/>
      <c r="L189" s="113"/>
      <c r="M189" s="113" t="n">
        <v>259007</v>
      </c>
      <c r="N189" s="125" t="s">
        <v>445</v>
      </c>
      <c r="O189" s="131" t="n">
        <v>60042.58</v>
      </c>
      <c r="P189" s="131" t="n">
        <v>65889.38</v>
      </c>
      <c r="Q189" s="124" t="n">
        <v>60042.58</v>
      </c>
      <c r="R189" s="124" t="n">
        <v>65889.38</v>
      </c>
      <c r="S189" s="123" t="n">
        <v>125931.96</v>
      </c>
      <c r="T189" s="61" t="n">
        <f aca="false">+(S189-P189)/P189</f>
        <v>0.911263393281285</v>
      </c>
      <c r="U189" s="125" t="s">
        <v>326</v>
      </c>
      <c r="V189" s="131" t="n">
        <v>235143.12</v>
      </c>
      <c r="W189" s="131" t="n">
        <v>562929.78</v>
      </c>
      <c r="X189" s="124" t="n">
        <v>235143.12</v>
      </c>
    </row>
    <row r="190" customFormat="false" ht="13.5" hidden="false" customHeight="false" outlineLevel="0" collapsed="false">
      <c r="A190" s="118" t="n">
        <f aca="false">+E190-[7]Formulario!F190</f>
        <v>-43255.5600000001</v>
      </c>
      <c r="B190" s="113" t="n">
        <v>250107</v>
      </c>
      <c r="C190" s="125" t="s">
        <v>502</v>
      </c>
      <c r="D190" s="120" t="n">
        <v>53815.34</v>
      </c>
      <c r="E190" s="120" t="n">
        <v>280420.04</v>
      </c>
      <c r="F190" s="124" t="n">
        <v>53815.34</v>
      </c>
      <c r="G190" s="124" t="n">
        <v>280420.04</v>
      </c>
      <c r="H190" s="121" t="n">
        <v>334235.38</v>
      </c>
      <c r="I190" s="122" t="n">
        <f aca="false">+H190-D190-E190</f>
        <v>0</v>
      </c>
      <c r="J190" s="122"/>
      <c r="K190" s="122"/>
      <c r="L190" s="113"/>
      <c r="M190" s="113" t="n">
        <v>259008</v>
      </c>
      <c r="N190" s="125" t="s">
        <v>533</v>
      </c>
      <c r="O190" s="131" t="n">
        <v>53327.46</v>
      </c>
      <c r="P190" s="131" t="n">
        <v>788520.23</v>
      </c>
      <c r="Q190" s="124" t="n">
        <v>53327.46</v>
      </c>
      <c r="R190" s="124" t="n">
        <v>788520.23</v>
      </c>
      <c r="S190" s="123" t="n">
        <v>841847.69</v>
      </c>
      <c r="T190" s="61" t="n">
        <f aca="false">+(S190-P190)/P190</f>
        <v>0.0676297930872363</v>
      </c>
      <c r="U190" s="125" t="s">
        <v>327</v>
      </c>
      <c r="V190" s="131" t="n">
        <v>0</v>
      </c>
      <c r="W190" s="131" t="n">
        <v>0</v>
      </c>
      <c r="X190" s="124" t="n">
        <v>0</v>
      </c>
    </row>
    <row r="191" customFormat="false" ht="13.5" hidden="false" customHeight="false" outlineLevel="0" collapsed="false">
      <c r="A191" s="118" t="n">
        <f aca="false">+E191-[7]Formulario!F191</f>
        <v>-43643.38</v>
      </c>
      <c r="B191" s="113" t="n">
        <v>25010701</v>
      </c>
      <c r="C191" s="125" t="s">
        <v>503</v>
      </c>
      <c r="D191" s="131" t="n">
        <v>53779.66</v>
      </c>
      <c r="E191" s="131" t="n">
        <v>275308.81</v>
      </c>
      <c r="F191" s="124" t="n">
        <v>53779.66</v>
      </c>
      <c r="G191" s="124" t="n">
        <v>275308.81</v>
      </c>
      <c r="H191" s="121" t="n">
        <v>329088.47</v>
      </c>
      <c r="I191" s="122" t="n">
        <f aca="false">+H191-D191-E191</f>
        <v>0</v>
      </c>
      <c r="J191" s="122"/>
      <c r="K191" s="122"/>
      <c r="L191" s="113"/>
      <c r="M191" s="113" t="n">
        <v>259009</v>
      </c>
      <c r="N191" s="119" t="s">
        <v>534</v>
      </c>
      <c r="O191" s="131" t="n">
        <v>0</v>
      </c>
      <c r="P191" s="131" t="n">
        <v>0</v>
      </c>
      <c r="Q191" s="124" t="n">
        <v>0</v>
      </c>
      <c r="R191" s="124" t="n">
        <v>0</v>
      </c>
      <c r="S191" s="123" t="n">
        <v>0</v>
      </c>
      <c r="T191" s="61" t="e">
        <f aca="false">+(S191-P191)/P191</f>
        <v>#DIV/0!</v>
      </c>
      <c r="U191" s="119" t="s">
        <v>550</v>
      </c>
      <c r="V191" s="131" t="n">
        <v>0</v>
      </c>
      <c r="W191" s="131" t="n">
        <v>0</v>
      </c>
      <c r="X191" s="124" t="n">
        <v>0</v>
      </c>
    </row>
    <row r="192" customFormat="false" ht="13.5" hidden="false" customHeight="false" outlineLevel="0" collapsed="false">
      <c r="A192" s="118" t="n">
        <f aca="false">+E192-[7]Formulario!F192</f>
        <v>15.34</v>
      </c>
      <c r="B192" s="113" t="n">
        <v>25010702</v>
      </c>
      <c r="C192" s="125" t="s">
        <v>511</v>
      </c>
      <c r="D192" s="131" t="n">
        <v>0</v>
      </c>
      <c r="E192" s="131" t="n">
        <v>86.98</v>
      </c>
      <c r="F192" s="124" t="n">
        <v>0</v>
      </c>
      <c r="G192" s="124" t="n">
        <v>86.98</v>
      </c>
      <c r="H192" s="121" t="n">
        <v>86.98</v>
      </c>
      <c r="I192" s="122" t="n">
        <f aca="false">+H192-D192-E192</f>
        <v>0</v>
      </c>
      <c r="J192" s="122"/>
      <c r="K192" s="122"/>
      <c r="L192" s="113"/>
      <c r="M192" s="113" t="n">
        <v>259010</v>
      </c>
      <c r="N192" s="119" t="s">
        <v>551</v>
      </c>
      <c r="O192" s="120" t="n">
        <v>0</v>
      </c>
      <c r="P192" s="120" t="n">
        <v>0</v>
      </c>
      <c r="Q192" s="120" t="n">
        <v>0</v>
      </c>
      <c r="R192" s="120" t="n">
        <v>0</v>
      </c>
      <c r="S192" s="140" t="n">
        <v>0</v>
      </c>
      <c r="T192" s="61" t="e">
        <f aca="false">+(S192-P192)/P192</f>
        <v>#DIV/0!</v>
      </c>
      <c r="U192" s="119" t="s">
        <v>552</v>
      </c>
      <c r="V192" s="120" t="n">
        <v>4232139.32</v>
      </c>
      <c r="W192" s="120" t="n">
        <v>74858398.96</v>
      </c>
      <c r="X192" s="120" t="n">
        <v>4232139.32</v>
      </c>
    </row>
    <row r="193" customFormat="false" ht="13.5" hidden="false" customHeight="false" outlineLevel="0" collapsed="false">
      <c r="A193" s="118" t="n">
        <f aca="false">+E193-[7]Formulario!F193</f>
        <v>438.639999999999</v>
      </c>
      <c r="B193" s="113" t="n">
        <v>25010703</v>
      </c>
      <c r="C193" s="125" t="s">
        <v>513</v>
      </c>
      <c r="D193" s="131" t="n">
        <v>35.68</v>
      </c>
      <c r="E193" s="131" t="n">
        <v>4771.2</v>
      </c>
      <c r="F193" s="124" t="n">
        <v>35.68</v>
      </c>
      <c r="G193" s="124" t="n">
        <v>4771.2</v>
      </c>
      <c r="H193" s="121" t="n">
        <v>4806.88</v>
      </c>
      <c r="I193" s="122" t="n">
        <f aca="false">+H193-D193-E193</f>
        <v>0</v>
      </c>
      <c r="J193" s="122"/>
      <c r="K193" s="122"/>
      <c r="L193" s="113"/>
      <c r="M193" s="113" t="n">
        <v>25901001</v>
      </c>
      <c r="N193" s="119" t="s">
        <v>553</v>
      </c>
      <c r="O193" s="120" t="n">
        <v>0</v>
      </c>
      <c r="P193" s="120" t="n">
        <v>0</v>
      </c>
      <c r="Q193" s="124" t="n">
        <v>0</v>
      </c>
      <c r="R193" s="124" t="n">
        <v>0</v>
      </c>
      <c r="S193" s="123" t="n">
        <v>0</v>
      </c>
      <c r="T193" s="61" t="e">
        <f aca="false">+(S193-P193)/P193</f>
        <v>#DIV/0!</v>
      </c>
      <c r="U193" s="119" t="s">
        <v>171</v>
      </c>
      <c r="V193" s="120" t="n">
        <v>68643.47</v>
      </c>
      <c r="W193" s="120" t="n">
        <v>3715628.13</v>
      </c>
      <c r="X193" s="124" t="n">
        <v>68643.47</v>
      </c>
    </row>
    <row r="194" customFormat="false" ht="13.5" hidden="false" customHeight="false" outlineLevel="0" collapsed="false">
      <c r="A194" s="118" t="n">
        <f aca="false">+E194-[7]Formulario!F194</f>
        <v>0</v>
      </c>
      <c r="B194" s="113" t="n">
        <v>25010704</v>
      </c>
      <c r="C194" s="125" t="s">
        <v>515</v>
      </c>
      <c r="D194" s="131" t="n">
        <v>0</v>
      </c>
      <c r="E194" s="131" t="n">
        <v>0</v>
      </c>
      <c r="F194" s="124" t="n">
        <v>0</v>
      </c>
      <c r="G194" s="124" t="n">
        <v>0</v>
      </c>
      <c r="H194" s="121" t="n">
        <v>0</v>
      </c>
      <c r="I194" s="122" t="n">
        <f aca="false">+H194-D194-E194</f>
        <v>0</v>
      </c>
      <c r="J194" s="122"/>
      <c r="K194" s="122"/>
      <c r="L194" s="113"/>
      <c r="M194" s="113" t="n">
        <v>25901002</v>
      </c>
      <c r="N194" s="125" t="s">
        <v>554</v>
      </c>
      <c r="O194" s="120" t="n">
        <v>0</v>
      </c>
      <c r="P194" s="120" t="n">
        <v>0</v>
      </c>
      <c r="Q194" s="124" t="n">
        <v>0</v>
      </c>
      <c r="R194" s="124" t="n">
        <v>0</v>
      </c>
      <c r="S194" s="123" t="n">
        <v>0</v>
      </c>
      <c r="T194" s="61" t="e">
        <f aca="false">+(S194-P194)/P194</f>
        <v>#DIV/0!</v>
      </c>
      <c r="U194" s="125" t="s">
        <v>555</v>
      </c>
      <c r="V194" s="120" t="n">
        <v>61528.22</v>
      </c>
      <c r="W194" s="120" t="n">
        <v>2114082.47</v>
      </c>
      <c r="X194" s="124" t="n">
        <v>61528.22</v>
      </c>
    </row>
    <row r="195" customFormat="false" ht="13.5" hidden="false" customHeight="false" outlineLevel="0" collapsed="false">
      <c r="A195" s="118" t="n">
        <f aca="false">+E195-[7]Formulario!F195</f>
        <v>22.26</v>
      </c>
      <c r="B195" s="113" t="n">
        <v>25010705</v>
      </c>
      <c r="C195" s="125" t="s">
        <v>517</v>
      </c>
      <c r="D195" s="131" t="n">
        <v>0</v>
      </c>
      <c r="E195" s="131" t="n">
        <v>65.43</v>
      </c>
      <c r="F195" s="124" t="n">
        <v>0</v>
      </c>
      <c r="G195" s="124" t="n">
        <v>65.43</v>
      </c>
      <c r="H195" s="121" t="n">
        <v>65.43</v>
      </c>
      <c r="I195" s="122" t="n">
        <f aca="false">+H195-D195-E195</f>
        <v>0</v>
      </c>
      <c r="J195" s="122"/>
      <c r="K195" s="122"/>
      <c r="L195" s="113"/>
      <c r="M195" s="113" t="n">
        <v>259011</v>
      </c>
      <c r="N195" s="125" t="s">
        <v>556</v>
      </c>
      <c r="O195" s="131" t="n">
        <v>0</v>
      </c>
      <c r="P195" s="131" t="n">
        <v>0</v>
      </c>
      <c r="Q195" s="124" t="n">
        <v>0</v>
      </c>
      <c r="R195" s="124" t="n">
        <v>0</v>
      </c>
      <c r="S195" s="123" t="n">
        <v>0</v>
      </c>
      <c r="T195" s="61" t="e">
        <f aca="false">+(S195-P195)/P195</f>
        <v>#DIV/0!</v>
      </c>
      <c r="U195" s="125" t="s">
        <v>557</v>
      </c>
      <c r="V195" s="131" t="n">
        <v>0</v>
      </c>
      <c r="W195" s="131" t="n">
        <v>1115378.62</v>
      </c>
      <c r="X195" s="124" t="n">
        <v>0</v>
      </c>
    </row>
    <row r="196" customFormat="false" ht="13.5" hidden="false" customHeight="false" outlineLevel="0" collapsed="false">
      <c r="A196" s="118" t="n">
        <f aca="false">+E196-[7]Formulario!F196</f>
        <v>-84.2</v>
      </c>
      <c r="B196" s="113" t="n">
        <v>25010706</v>
      </c>
      <c r="C196" s="125" t="s">
        <v>519</v>
      </c>
      <c r="D196" s="131" t="n">
        <v>0</v>
      </c>
      <c r="E196" s="131" t="n">
        <v>172.51</v>
      </c>
      <c r="F196" s="124" t="n">
        <v>0</v>
      </c>
      <c r="G196" s="124" t="n">
        <v>172.51</v>
      </c>
      <c r="H196" s="121" t="n">
        <v>172.51</v>
      </c>
      <c r="I196" s="122" t="n">
        <f aca="false">+H196-D196-E196</f>
        <v>0</v>
      </c>
      <c r="J196" s="122"/>
      <c r="K196" s="122"/>
      <c r="L196" s="113"/>
      <c r="M196" s="113" t="n">
        <v>25901101</v>
      </c>
      <c r="N196" s="125" t="s">
        <v>553</v>
      </c>
      <c r="O196" s="131" t="n">
        <v>0</v>
      </c>
      <c r="P196" s="131" t="n">
        <v>0</v>
      </c>
      <c r="Q196" s="124" t="n">
        <v>0</v>
      </c>
      <c r="R196" s="124" t="n">
        <v>0</v>
      </c>
      <c r="S196" s="123" t="n">
        <v>0</v>
      </c>
      <c r="T196" s="61" t="e">
        <f aca="false">+(S196-P196)/P196</f>
        <v>#DIV/0!</v>
      </c>
      <c r="U196" s="125" t="s">
        <v>558</v>
      </c>
      <c r="V196" s="131" t="n">
        <v>0</v>
      </c>
      <c r="W196" s="131" t="n">
        <v>40343.11</v>
      </c>
      <c r="X196" s="124" t="n">
        <v>0</v>
      </c>
    </row>
    <row r="197" customFormat="false" ht="13.5" hidden="false" customHeight="false" outlineLevel="0" collapsed="false">
      <c r="A197" s="118" t="n">
        <f aca="false">+E197-[7]Formulario!F197</f>
        <v>-1.58</v>
      </c>
      <c r="B197" s="113" t="n">
        <v>25010707</v>
      </c>
      <c r="C197" s="125" t="s">
        <v>521</v>
      </c>
      <c r="D197" s="131" t="n">
        <v>0</v>
      </c>
      <c r="E197" s="131" t="n">
        <v>9.18</v>
      </c>
      <c r="F197" s="124" t="n">
        <v>0</v>
      </c>
      <c r="G197" s="124" t="n">
        <v>9.18</v>
      </c>
      <c r="H197" s="121" t="n">
        <v>9.18</v>
      </c>
      <c r="I197" s="122" t="n">
        <f aca="false">+H197-D197-E197</f>
        <v>0</v>
      </c>
      <c r="J197" s="122"/>
      <c r="K197" s="122"/>
      <c r="L197" s="113"/>
      <c r="M197" s="113" t="n">
        <v>25901102</v>
      </c>
      <c r="N197" s="125" t="s">
        <v>554</v>
      </c>
      <c r="O197" s="131" t="n">
        <v>0</v>
      </c>
      <c r="P197" s="131" t="n">
        <v>0</v>
      </c>
      <c r="Q197" s="124" t="n">
        <v>0</v>
      </c>
      <c r="R197" s="124" t="n">
        <v>0</v>
      </c>
      <c r="S197" s="123" t="n">
        <v>0</v>
      </c>
      <c r="T197" s="61" t="e">
        <f aca="false">+(S197-P197)/P197</f>
        <v>#DIV/0!</v>
      </c>
      <c r="U197" s="125" t="s">
        <v>559</v>
      </c>
      <c r="V197" s="131" t="n">
        <v>0</v>
      </c>
      <c r="W197" s="131" t="n">
        <v>95699.26</v>
      </c>
      <c r="X197" s="124" t="n">
        <v>0</v>
      </c>
    </row>
    <row r="198" customFormat="false" ht="13.5" hidden="false" customHeight="false" outlineLevel="0" collapsed="false">
      <c r="A198" s="118" t="n">
        <f aca="false">+E198-[7]Formulario!F198</f>
        <v>-2.64</v>
      </c>
      <c r="B198" s="113" t="n">
        <v>25010708</v>
      </c>
      <c r="C198" s="125" t="s">
        <v>523</v>
      </c>
      <c r="D198" s="131" t="n">
        <v>0</v>
      </c>
      <c r="E198" s="131" t="n">
        <v>5.93</v>
      </c>
      <c r="F198" s="124" t="n">
        <v>0</v>
      </c>
      <c r="G198" s="124" t="n">
        <v>5.93</v>
      </c>
      <c r="H198" s="121" t="n">
        <v>5.93</v>
      </c>
      <c r="I198" s="122" t="n">
        <f aca="false">+H198-D198-E198</f>
        <v>0</v>
      </c>
      <c r="J198" s="122"/>
      <c r="K198" s="122"/>
      <c r="L198" s="113"/>
      <c r="M198" s="113" t="n">
        <v>26</v>
      </c>
      <c r="N198" s="125" t="s">
        <v>535</v>
      </c>
      <c r="O198" s="131" t="n">
        <v>0</v>
      </c>
      <c r="P198" s="131" t="n">
        <v>0</v>
      </c>
      <c r="Q198" s="124" t="n">
        <v>0</v>
      </c>
      <c r="R198" s="124" t="n">
        <v>0</v>
      </c>
      <c r="S198" s="123" t="n">
        <v>0</v>
      </c>
      <c r="T198" s="61" t="e">
        <f aca="false">+(S198-P198)/P198</f>
        <v>#DIV/0!</v>
      </c>
      <c r="U198" s="125" t="s">
        <v>560</v>
      </c>
      <c r="V198" s="131" t="n">
        <v>0</v>
      </c>
      <c r="W198" s="131" t="n">
        <v>15051.4</v>
      </c>
      <c r="X198" s="124" t="n">
        <v>0</v>
      </c>
    </row>
    <row r="199" customFormat="false" ht="13.5" hidden="false" customHeight="false" outlineLevel="0" collapsed="false">
      <c r="A199" s="118" t="n">
        <f aca="false">+E199-[7]Formulario!F199</f>
        <v>0</v>
      </c>
      <c r="B199" s="113" t="n">
        <v>25010709</v>
      </c>
      <c r="C199" s="125" t="s">
        <v>525</v>
      </c>
      <c r="D199" s="131" t="n">
        <v>0</v>
      </c>
      <c r="E199" s="131" t="n">
        <v>0</v>
      </c>
      <c r="F199" s="124" t="n">
        <v>0</v>
      </c>
      <c r="G199" s="124" t="n">
        <v>0</v>
      </c>
      <c r="H199" s="121" t="n">
        <v>0</v>
      </c>
      <c r="I199" s="122" t="n">
        <f aca="false">+H199-D199-E199</f>
        <v>0</v>
      </c>
      <c r="J199" s="122"/>
      <c r="K199" s="122"/>
      <c r="L199" s="113"/>
      <c r="M199" s="113" t="n">
        <v>2601</v>
      </c>
      <c r="N199" s="125" t="s">
        <v>561</v>
      </c>
      <c r="O199" s="131" t="n">
        <v>0</v>
      </c>
      <c r="P199" s="131" t="n">
        <v>0</v>
      </c>
      <c r="Q199" s="124" t="n">
        <v>0</v>
      </c>
      <c r="R199" s="124" t="n">
        <v>0</v>
      </c>
      <c r="S199" s="123" t="n">
        <v>0</v>
      </c>
      <c r="T199" s="61" t="e">
        <f aca="false">+(S199-P199)/P199</f>
        <v>#DIV/0!</v>
      </c>
      <c r="U199" s="125" t="s">
        <v>562</v>
      </c>
      <c r="V199" s="131" t="n">
        <v>0</v>
      </c>
      <c r="W199" s="131" t="n">
        <v>0</v>
      </c>
      <c r="X199" s="124" t="n">
        <v>0</v>
      </c>
    </row>
    <row r="200" customFormat="false" ht="13.5" hidden="false" customHeight="false" outlineLevel="0" collapsed="false">
      <c r="A200" s="118" t="n">
        <f aca="false">+E200-[7]Formulario!F200</f>
        <v>0</v>
      </c>
      <c r="B200" s="113" t="n">
        <v>25010790</v>
      </c>
      <c r="C200" s="125" t="s">
        <v>506</v>
      </c>
      <c r="D200" s="131" t="n">
        <v>0</v>
      </c>
      <c r="E200" s="131" t="n">
        <v>0</v>
      </c>
      <c r="F200" s="124" t="n">
        <v>0</v>
      </c>
      <c r="G200" s="124" t="n">
        <v>0</v>
      </c>
      <c r="H200" s="121" t="n">
        <v>0</v>
      </c>
      <c r="I200" s="122" t="n">
        <f aca="false">+H200-D200-E200</f>
        <v>0</v>
      </c>
      <c r="J200" s="122"/>
      <c r="K200" s="122"/>
      <c r="L200" s="113"/>
      <c r="M200" s="113" t="n">
        <v>2602</v>
      </c>
      <c r="N200" s="125" t="s">
        <v>524</v>
      </c>
      <c r="O200" s="131" t="n">
        <v>0</v>
      </c>
      <c r="P200" s="131" t="n">
        <v>0</v>
      </c>
      <c r="Q200" s="124" t="n">
        <v>0</v>
      </c>
      <c r="R200" s="124" t="n">
        <v>0</v>
      </c>
      <c r="S200" s="123" t="n">
        <v>0</v>
      </c>
      <c r="T200" s="61" t="e">
        <f aca="false">+(S200-P200)/P200</f>
        <v>#DIV/0!</v>
      </c>
      <c r="U200" s="125" t="s">
        <v>563</v>
      </c>
      <c r="V200" s="131" t="n">
        <v>0</v>
      </c>
      <c r="W200" s="131" t="n">
        <v>126723.58</v>
      </c>
      <c r="X200" s="124" t="n">
        <v>0</v>
      </c>
    </row>
    <row r="201" customFormat="false" ht="13.5" hidden="false" customHeight="false" outlineLevel="0" collapsed="false">
      <c r="A201" s="118" t="n">
        <f aca="false">+E201-[7]Formulario!F201</f>
        <v>0</v>
      </c>
      <c r="B201" s="113" t="n">
        <v>250108</v>
      </c>
      <c r="C201" s="125" t="s">
        <v>430</v>
      </c>
      <c r="D201" s="120" t="n">
        <v>0</v>
      </c>
      <c r="E201" s="120" t="n">
        <v>0</v>
      </c>
      <c r="F201" s="124" t="n">
        <v>0</v>
      </c>
      <c r="G201" s="124" t="n">
        <v>0</v>
      </c>
      <c r="H201" s="121" t="n">
        <v>0</v>
      </c>
      <c r="I201" s="122" t="n">
        <f aca="false">+H201-D201-E201</f>
        <v>0</v>
      </c>
      <c r="J201" s="122"/>
      <c r="K201" s="122"/>
      <c r="L201" s="113"/>
      <c r="M201" s="113" t="n">
        <v>3</v>
      </c>
      <c r="N201" s="125" t="s">
        <v>313</v>
      </c>
      <c r="O201" s="131" t="n">
        <v>10163805.47</v>
      </c>
      <c r="P201" s="131" t="n">
        <v>21443298.15</v>
      </c>
      <c r="Q201" s="124" t="n">
        <v>10163805.47</v>
      </c>
      <c r="R201" s="124" t="n">
        <v>21443298.15</v>
      </c>
      <c r="S201" s="123" t="n">
        <v>31607103.62</v>
      </c>
      <c r="T201" s="61" t="n">
        <f aca="false">+(S201-P201)/P201</f>
        <v>0.473985177042367</v>
      </c>
      <c r="U201" s="125" t="s">
        <v>564</v>
      </c>
      <c r="V201" s="131" t="n">
        <v>0</v>
      </c>
      <c r="W201" s="131" t="n">
        <v>71992.31</v>
      </c>
      <c r="X201" s="124" t="n">
        <v>0</v>
      </c>
    </row>
    <row r="202" customFormat="false" ht="13.5" hidden="false" customHeight="false" outlineLevel="0" collapsed="false">
      <c r="A202" s="118" t="n">
        <f aca="false">+E202-[7]Formulario!F202</f>
        <v>0</v>
      </c>
      <c r="B202" s="113" t="n">
        <v>250109</v>
      </c>
      <c r="C202" s="125" t="s">
        <v>507</v>
      </c>
      <c r="D202" s="120" t="n">
        <v>0</v>
      </c>
      <c r="E202" s="120" t="n">
        <v>0</v>
      </c>
      <c r="F202" s="124" t="n">
        <v>0</v>
      </c>
      <c r="G202" s="124" t="n">
        <v>0</v>
      </c>
      <c r="H202" s="121" t="n">
        <v>0</v>
      </c>
      <c r="I202" s="122" t="n">
        <f aca="false">+H202-D202-E202</f>
        <v>0</v>
      </c>
      <c r="J202" s="122"/>
      <c r="K202" s="122"/>
      <c r="L202" s="113"/>
      <c r="M202" s="113" t="n">
        <v>31</v>
      </c>
      <c r="N202" s="125" t="s">
        <v>314</v>
      </c>
      <c r="O202" s="131" t="n">
        <v>3266515.41</v>
      </c>
      <c r="P202" s="131" t="n">
        <v>11206484.59</v>
      </c>
      <c r="Q202" s="124" t="n">
        <v>3266515.41</v>
      </c>
      <c r="R202" s="124" t="n">
        <v>11206484.59</v>
      </c>
      <c r="S202" s="123" t="n">
        <v>14473000</v>
      </c>
      <c r="T202" s="61" t="n">
        <f aca="false">+(S202-P202)/P202</f>
        <v>0.291484397606261</v>
      </c>
      <c r="U202" s="125" t="s">
        <v>565</v>
      </c>
      <c r="V202" s="131" t="n">
        <v>0</v>
      </c>
      <c r="W202" s="131" t="n">
        <v>101546.58</v>
      </c>
      <c r="X202" s="124" t="n">
        <v>0</v>
      </c>
    </row>
    <row r="203" customFormat="false" ht="13.5" hidden="false" customHeight="false" outlineLevel="0" collapsed="false">
      <c r="A203" s="118" t="n">
        <f aca="false">+E203-[7]Formulario!F203</f>
        <v>0</v>
      </c>
      <c r="B203" s="113" t="n">
        <v>25010901</v>
      </c>
      <c r="C203" s="125" t="s">
        <v>508</v>
      </c>
      <c r="D203" s="131" t="n">
        <v>0</v>
      </c>
      <c r="E203" s="131" t="n">
        <v>0</v>
      </c>
      <c r="F203" s="124" t="n">
        <v>0</v>
      </c>
      <c r="G203" s="124" t="n">
        <v>0</v>
      </c>
      <c r="H203" s="121" t="n">
        <v>0</v>
      </c>
      <c r="I203" s="122" t="n">
        <f aca="false">+H203-D203-E203</f>
        <v>0</v>
      </c>
      <c r="J203" s="122"/>
      <c r="K203" s="122"/>
      <c r="L203" s="113"/>
      <c r="M203" s="113" t="n">
        <v>3101</v>
      </c>
      <c r="N203" s="125" t="s">
        <v>315</v>
      </c>
      <c r="O203" s="131" t="n">
        <v>3266515.41</v>
      </c>
      <c r="P203" s="131" t="n">
        <v>11206484.59</v>
      </c>
      <c r="Q203" s="124" t="n">
        <v>3266515.41</v>
      </c>
      <c r="R203" s="124" t="n">
        <v>11206484.59</v>
      </c>
      <c r="S203" s="123" t="n">
        <v>14473000</v>
      </c>
      <c r="T203" s="61" t="n">
        <f aca="false">+(S203-P203)/P203</f>
        <v>0.291484397606261</v>
      </c>
      <c r="U203" s="125" t="s">
        <v>566</v>
      </c>
      <c r="V203" s="131" t="n">
        <v>0</v>
      </c>
      <c r="W203" s="131" t="n">
        <v>31730.24</v>
      </c>
      <c r="X203" s="124" t="n">
        <v>0</v>
      </c>
    </row>
    <row r="204" customFormat="false" ht="13.5" hidden="false" customHeight="false" outlineLevel="0" collapsed="false">
      <c r="A204" s="118" t="n">
        <f aca="false">+E204-[7]Formulario!F204</f>
        <v>0</v>
      </c>
      <c r="B204" s="113" t="n">
        <v>25010902</v>
      </c>
      <c r="C204" s="125" t="s">
        <v>509</v>
      </c>
      <c r="D204" s="131" t="n">
        <v>0</v>
      </c>
      <c r="E204" s="131" t="n">
        <v>0</v>
      </c>
      <c r="F204" s="124" t="n">
        <v>0</v>
      </c>
      <c r="G204" s="124" t="n">
        <v>0</v>
      </c>
      <c r="H204" s="121" t="n">
        <v>0</v>
      </c>
      <c r="I204" s="122" t="n">
        <f aca="false">+H204-D204-E204</f>
        <v>0</v>
      </c>
      <c r="J204" s="122"/>
      <c r="K204" s="122"/>
      <c r="L204" s="113"/>
      <c r="M204" s="113" t="n">
        <v>3102</v>
      </c>
      <c r="N204" s="125" t="s">
        <v>539</v>
      </c>
      <c r="O204" s="131" t="n">
        <v>0</v>
      </c>
      <c r="P204" s="131" t="n">
        <v>0</v>
      </c>
      <c r="Q204" s="124" t="n">
        <v>0</v>
      </c>
      <c r="R204" s="124" t="n">
        <v>0</v>
      </c>
      <c r="S204" s="123" t="n">
        <v>0</v>
      </c>
      <c r="T204" s="61" t="e">
        <f aca="false">+(S204-P204)/P204</f>
        <v>#DIV/0!</v>
      </c>
      <c r="U204" s="125" t="s">
        <v>567</v>
      </c>
      <c r="V204" s="131" t="n">
        <v>0</v>
      </c>
      <c r="W204" s="131" t="n">
        <v>50328.73</v>
      </c>
      <c r="X204" s="124" t="n">
        <v>0</v>
      </c>
    </row>
    <row r="205" customFormat="false" ht="13.5" hidden="false" customHeight="false" outlineLevel="0" collapsed="false">
      <c r="A205" s="118" t="n">
        <f aca="false">+E205-[7]Formulario!F205</f>
        <v>-6234.77</v>
      </c>
      <c r="B205" s="113" t="n">
        <v>250110</v>
      </c>
      <c r="C205" s="125" t="s">
        <v>510</v>
      </c>
      <c r="D205" s="120" t="n">
        <v>7682.81</v>
      </c>
      <c r="E205" s="120" t="n">
        <v>39329.83</v>
      </c>
      <c r="F205" s="124" t="n">
        <v>7682.81</v>
      </c>
      <c r="G205" s="124" t="n">
        <v>39329.83</v>
      </c>
      <c r="H205" s="121" t="n">
        <v>47012.64</v>
      </c>
      <c r="I205" s="122" t="n">
        <f aca="false">+H205-D205-E205</f>
        <v>0</v>
      </c>
      <c r="J205" s="122"/>
      <c r="K205" s="122"/>
      <c r="L205" s="113"/>
      <c r="M205" s="113" t="n">
        <v>32</v>
      </c>
      <c r="N205" s="125" t="s">
        <v>317</v>
      </c>
      <c r="O205" s="131" t="n">
        <v>1271012.1</v>
      </c>
      <c r="P205" s="131" t="n">
        <v>6449443.86</v>
      </c>
      <c r="Q205" s="124" t="n">
        <v>1271012.1</v>
      </c>
      <c r="R205" s="124" t="n">
        <v>6449443.86</v>
      </c>
      <c r="S205" s="123" t="n">
        <v>7720455.96</v>
      </c>
      <c r="T205" s="61" t="n">
        <f aca="false">+(S205-P205)/P205</f>
        <v>0.197073131821943</v>
      </c>
      <c r="U205" s="125" t="s">
        <v>568</v>
      </c>
      <c r="V205" s="131" t="n">
        <v>0</v>
      </c>
      <c r="W205" s="131" t="n">
        <v>0</v>
      </c>
      <c r="X205" s="124" t="n">
        <v>0</v>
      </c>
    </row>
    <row r="206" customFormat="false" ht="13.5" hidden="false" customHeight="false" outlineLevel="0" collapsed="false">
      <c r="A206" s="118" t="n">
        <f aca="false">+E206-[7]Formulario!F206</f>
        <v>-6234.77</v>
      </c>
      <c r="B206" s="113" t="n">
        <v>25011001</v>
      </c>
      <c r="C206" s="125" t="s">
        <v>531</v>
      </c>
      <c r="D206" s="131" t="n">
        <v>7682.81</v>
      </c>
      <c r="E206" s="131" t="n">
        <v>39329.83</v>
      </c>
      <c r="F206" s="124" t="n">
        <v>7682.81</v>
      </c>
      <c r="G206" s="124" t="n">
        <v>39329.83</v>
      </c>
      <c r="H206" s="121" t="n">
        <v>47012.64</v>
      </c>
      <c r="I206" s="122" t="n">
        <f aca="false">+H206-D206-E206</f>
        <v>0</v>
      </c>
      <c r="J206" s="122"/>
      <c r="K206" s="122"/>
      <c r="L206" s="113"/>
      <c r="M206" s="113" t="n">
        <v>3201</v>
      </c>
      <c r="N206" s="125" t="s">
        <v>318</v>
      </c>
      <c r="O206" s="131" t="n">
        <v>856845.33</v>
      </c>
      <c r="P206" s="131" t="n">
        <v>1283840.42</v>
      </c>
      <c r="Q206" s="124" t="n">
        <v>856845.33</v>
      </c>
      <c r="R206" s="124" t="n">
        <v>1283840.42</v>
      </c>
      <c r="S206" s="123" t="n">
        <v>2140685.75</v>
      </c>
      <c r="T206" s="61" t="n">
        <f aca="false">+(S206-P206)/P206</f>
        <v>0.667407971155792</v>
      </c>
      <c r="U206" s="125" t="s">
        <v>569</v>
      </c>
      <c r="V206" s="131" t="n">
        <v>0</v>
      </c>
      <c r="W206" s="131" t="n">
        <v>101679.06</v>
      </c>
      <c r="X206" s="124" t="n">
        <v>0</v>
      </c>
    </row>
    <row r="207" customFormat="false" ht="13.5" hidden="false" customHeight="false" outlineLevel="0" collapsed="false">
      <c r="A207" s="118" t="n">
        <f aca="false">+E207-[7]Formulario!F207</f>
        <v>0</v>
      </c>
      <c r="B207" s="113" t="n">
        <v>25011002</v>
      </c>
      <c r="C207" s="125" t="s">
        <v>532</v>
      </c>
      <c r="D207" s="131" t="n">
        <v>0</v>
      </c>
      <c r="E207" s="131" t="n">
        <v>0</v>
      </c>
      <c r="F207" s="124" t="n">
        <v>0</v>
      </c>
      <c r="G207" s="124" t="n">
        <v>0</v>
      </c>
      <c r="H207" s="121" t="n">
        <v>0</v>
      </c>
      <c r="I207" s="122" t="n">
        <f aca="false">+H207-D207-E207</f>
        <v>0</v>
      </c>
      <c r="J207" s="122"/>
      <c r="K207" s="122"/>
      <c r="L207" s="113"/>
      <c r="M207" s="113" t="n">
        <v>3202</v>
      </c>
      <c r="N207" s="125" t="s">
        <v>319</v>
      </c>
      <c r="O207" s="131" t="n">
        <v>359599.44</v>
      </c>
      <c r="P207" s="131" t="n">
        <v>2909005.05</v>
      </c>
      <c r="Q207" s="124" t="n">
        <v>359599.44</v>
      </c>
      <c r="R207" s="124" t="n">
        <v>2909005.05</v>
      </c>
      <c r="S207" s="123" t="n">
        <v>3268604.49</v>
      </c>
      <c r="T207" s="61" t="n">
        <f aca="false">+(S207-P207)/P207</f>
        <v>0.123615955909049</v>
      </c>
      <c r="U207" s="125" t="s">
        <v>570</v>
      </c>
      <c r="V207" s="131" t="n">
        <v>61528.22</v>
      </c>
      <c r="W207" s="131" t="n">
        <v>162193.83</v>
      </c>
      <c r="X207" s="124" t="n">
        <v>61528.22</v>
      </c>
    </row>
    <row r="208" customFormat="false" ht="13.5" hidden="false" customHeight="false" outlineLevel="0" collapsed="false">
      <c r="A208" s="118" t="n">
        <f aca="false">+E208-[7]Formulario!F208</f>
        <v>198623.52</v>
      </c>
      <c r="B208" s="113" t="n">
        <v>2502</v>
      </c>
      <c r="C208" s="125" t="s">
        <v>304</v>
      </c>
      <c r="D208" s="120" t="n">
        <v>144783</v>
      </c>
      <c r="E208" s="120" t="n">
        <v>1628635.36</v>
      </c>
      <c r="F208" s="124" t="n">
        <v>144783</v>
      </c>
      <c r="G208" s="124" t="n">
        <v>1628635.36</v>
      </c>
      <c r="H208" s="121" t="n">
        <v>1773418.36</v>
      </c>
      <c r="I208" s="122" t="n">
        <f aca="false">+H208-D208-E208</f>
        <v>0</v>
      </c>
      <c r="J208" s="122"/>
      <c r="K208" s="122"/>
      <c r="L208" s="113"/>
      <c r="M208" s="113" t="n">
        <v>320201</v>
      </c>
      <c r="N208" s="125" t="s">
        <v>540</v>
      </c>
      <c r="O208" s="131" t="n">
        <v>1486.6</v>
      </c>
      <c r="P208" s="131" t="n">
        <v>186022.79</v>
      </c>
      <c r="Q208" s="124" t="n">
        <v>1486.6</v>
      </c>
      <c r="R208" s="124" t="n">
        <v>186022.79</v>
      </c>
      <c r="S208" s="123" t="n">
        <v>187509.39</v>
      </c>
      <c r="T208" s="61" t="n">
        <f aca="false">+(S208-P208)/P208</f>
        <v>0.00799149394544618</v>
      </c>
      <c r="U208" s="125" t="s">
        <v>571</v>
      </c>
      <c r="V208" s="131" t="n">
        <v>0</v>
      </c>
      <c r="W208" s="131" t="n">
        <v>201415.75</v>
      </c>
      <c r="X208" s="124" t="n">
        <v>0</v>
      </c>
    </row>
    <row r="209" customFormat="false" ht="13.5" hidden="false" customHeight="false" outlineLevel="0" collapsed="false">
      <c r="A209" s="118" t="n">
        <f aca="false">+E209-[7]Formulario!F209</f>
        <v>62805.99</v>
      </c>
      <c r="B209" s="113" t="n">
        <v>250201</v>
      </c>
      <c r="C209" s="125" t="s">
        <v>512</v>
      </c>
      <c r="D209" s="131" t="n">
        <v>0</v>
      </c>
      <c r="E209" s="131" t="n">
        <v>299250.53</v>
      </c>
      <c r="F209" s="124" t="n">
        <v>0</v>
      </c>
      <c r="G209" s="124" t="n">
        <v>299250.53</v>
      </c>
      <c r="H209" s="121" t="n">
        <v>299250.53</v>
      </c>
      <c r="I209" s="122" t="n">
        <f aca="false">+H209-D209-E209</f>
        <v>0</v>
      </c>
      <c r="J209" s="122"/>
      <c r="K209" s="122"/>
      <c r="L209" s="113"/>
      <c r="M209" s="113" t="n">
        <v>320202</v>
      </c>
      <c r="N209" s="125" t="s">
        <v>541</v>
      </c>
      <c r="O209" s="120" t="n">
        <v>358112.84</v>
      </c>
      <c r="P209" s="120" t="n">
        <v>2722982.26</v>
      </c>
      <c r="Q209" s="124" t="n">
        <v>358112.84</v>
      </c>
      <c r="R209" s="124" t="n">
        <v>2722982.26</v>
      </c>
      <c r="S209" s="123" t="n">
        <v>3081095.1</v>
      </c>
      <c r="T209" s="61" t="n">
        <f aca="false">+(S209-P209)/P209</f>
        <v>0.13151493686191</v>
      </c>
      <c r="U209" s="125" t="s">
        <v>572</v>
      </c>
      <c r="V209" s="120" t="n">
        <v>7115.25</v>
      </c>
      <c r="W209" s="120" t="n">
        <v>1601545.66</v>
      </c>
      <c r="X209" s="124" t="n">
        <v>7115.25</v>
      </c>
    </row>
    <row r="210" customFormat="false" ht="13.5" hidden="false" customHeight="false" outlineLevel="0" collapsed="false">
      <c r="A210" s="118" t="n">
        <f aca="false">+E210-[7]Formulario!F210</f>
        <v>629.53</v>
      </c>
      <c r="B210" s="113" t="n">
        <v>250202</v>
      </c>
      <c r="C210" s="125" t="s">
        <v>514</v>
      </c>
      <c r="D210" s="131" t="n">
        <v>0</v>
      </c>
      <c r="E210" s="131" t="n">
        <v>3535.52</v>
      </c>
      <c r="F210" s="124" t="n">
        <v>0</v>
      </c>
      <c r="G210" s="124" t="n">
        <v>3535.52</v>
      </c>
      <c r="H210" s="121" t="n">
        <v>3535.52</v>
      </c>
      <c r="I210" s="122" t="n">
        <f aca="false">+H210-D210-E210</f>
        <v>0</v>
      </c>
      <c r="J210" s="122"/>
      <c r="K210" s="122"/>
      <c r="L210" s="113"/>
      <c r="M210" s="113" t="n">
        <v>3203</v>
      </c>
      <c r="N210" s="125" t="s">
        <v>320</v>
      </c>
      <c r="O210" s="131" t="n">
        <v>0</v>
      </c>
      <c r="P210" s="131" t="n">
        <v>0</v>
      </c>
      <c r="Q210" s="124" t="n">
        <v>0</v>
      </c>
      <c r="R210" s="124" t="n">
        <v>0</v>
      </c>
      <c r="S210" s="123" t="n">
        <v>0</v>
      </c>
      <c r="T210" s="61" t="e">
        <f aca="false">+(S210-P210)/P210</f>
        <v>#DIV/0!</v>
      </c>
      <c r="U210" s="125" t="s">
        <v>573</v>
      </c>
      <c r="V210" s="131" t="n">
        <v>0</v>
      </c>
      <c r="W210" s="131" t="n">
        <v>25938.57</v>
      </c>
      <c r="X210" s="124" t="n">
        <v>0</v>
      </c>
    </row>
    <row r="211" customFormat="false" ht="13.5" hidden="false" customHeight="false" outlineLevel="0" collapsed="false">
      <c r="A211" s="118" t="n">
        <f aca="false">+E211-[7]Formulario!F211</f>
        <v>0</v>
      </c>
      <c r="B211" s="113" t="n">
        <v>250203</v>
      </c>
      <c r="C211" s="125" t="s">
        <v>516</v>
      </c>
      <c r="D211" s="131" t="n">
        <v>0</v>
      </c>
      <c r="E211" s="131" t="n">
        <v>1000044.01</v>
      </c>
      <c r="F211" s="124" t="n">
        <v>0</v>
      </c>
      <c r="G211" s="124" t="n">
        <v>1000044.01</v>
      </c>
      <c r="H211" s="121" t="n">
        <v>1000044.01</v>
      </c>
      <c r="I211" s="122" t="n">
        <f aca="false">+H211-D211-E211</f>
        <v>0</v>
      </c>
      <c r="J211" s="122"/>
      <c r="K211" s="122"/>
      <c r="L211" s="113"/>
      <c r="M211" s="113" t="n">
        <v>3204</v>
      </c>
      <c r="N211" s="125" t="s">
        <v>321</v>
      </c>
      <c r="O211" s="131" t="n">
        <v>0</v>
      </c>
      <c r="P211" s="131" t="n">
        <v>0</v>
      </c>
      <c r="Q211" s="124" t="n">
        <v>0</v>
      </c>
      <c r="R211" s="124" t="n">
        <v>0</v>
      </c>
      <c r="S211" s="123" t="n">
        <v>0</v>
      </c>
      <c r="T211" s="61" t="e">
        <f aca="false">+(S211-P211)/P211</f>
        <v>#DIV/0!</v>
      </c>
      <c r="U211" s="125" t="s">
        <v>574</v>
      </c>
      <c r="V211" s="131" t="n">
        <v>0</v>
      </c>
      <c r="W211" s="131" t="n">
        <v>195928.38</v>
      </c>
      <c r="X211" s="124" t="n">
        <v>0</v>
      </c>
    </row>
    <row r="212" customFormat="false" ht="13.5" hidden="false" customHeight="false" outlineLevel="0" collapsed="false">
      <c r="A212" s="118" t="n">
        <f aca="false">+E212-[7]Formulario!F212</f>
        <v>135188</v>
      </c>
      <c r="B212" s="141" t="n">
        <v>250204</v>
      </c>
      <c r="C212" s="142" t="s">
        <v>537</v>
      </c>
      <c r="D212" s="131" t="n">
        <v>144783</v>
      </c>
      <c r="E212" s="131" t="n">
        <v>325805.3</v>
      </c>
      <c r="F212" s="124" t="n">
        <v>144783</v>
      </c>
      <c r="G212" s="124" t="n">
        <v>325805.3</v>
      </c>
      <c r="H212" s="121" t="n">
        <v>470588.3</v>
      </c>
      <c r="I212" s="122" t="n">
        <f aca="false">+H212-D212-E212</f>
        <v>0</v>
      </c>
      <c r="J212" s="122"/>
      <c r="K212" s="122"/>
      <c r="L212" s="113"/>
      <c r="M212" s="113" t="n">
        <v>3205</v>
      </c>
      <c r="N212" s="125" t="s">
        <v>322</v>
      </c>
      <c r="O212" s="131" t="n">
        <v>0</v>
      </c>
      <c r="P212" s="131" t="n">
        <v>0</v>
      </c>
      <c r="Q212" s="124" t="n">
        <v>0</v>
      </c>
      <c r="R212" s="124" t="n">
        <v>0</v>
      </c>
      <c r="S212" s="123" t="n">
        <v>0</v>
      </c>
      <c r="T212" s="61" t="e">
        <f aca="false">+(S212-P212)/P212</f>
        <v>#DIV/0!</v>
      </c>
      <c r="U212" s="125" t="s">
        <v>575</v>
      </c>
      <c r="V212" s="131" t="n">
        <v>0</v>
      </c>
      <c r="W212" s="131" t="n">
        <v>18997.39</v>
      </c>
      <c r="X212" s="124" t="n">
        <v>0</v>
      </c>
    </row>
    <row r="213" customFormat="false" ht="13.5" hidden="false" customHeight="false" outlineLevel="0" collapsed="false">
      <c r="A213" s="118" t="n">
        <f aca="false">+E213-[7]Formulario!F213</f>
        <v>0</v>
      </c>
      <c r="B213" s="141" t="n">
        <v>250290</v>
      </c>
      <c r="C213" s="142" t="s">
        <v>538</v>
      </c>
      <c r="D213" s="131" t="n">
        <v>0</v>
      </c>
      <c r="E213" s="131" t="n">
        <v>0</v>
      </c>
      <c r="F213" s="124" t="n">
        <v>0</v>
      </c>
      <c r="G213" s="124" t="n">
        <v>0</v>
      </c>
      <c r="H213" s="121" t="n">
        <v>0</v>
      </c>
      <c r="I213" s="122" t="n">
        <f aca="false">+H213-D213-E213</f>
        <v>0</v>
      </c>
      <c r="J213" s="122"/>
      <c r="K213" s="122"/>
      <c r="L213" s="113"/>
      <c r="M213" s="113" t="n">
        <v>3206</v>
      </c>
      <c r="N213" s="125" t="s">
        <v>323</v>
      </c>
      <c r="O213" s="131" t="n">
        <v>54567.33</v>
      </c>
      <c r="P213" s="131" t="n">
        <v>2256598.39</v>
      </c>
      <c r="Q213" s="124" t="n">
        <v>54567.33</v>
      </c>
      <c r="R213" s="124" t="n">
        <v>2256598.39</v>
      </c>
      <c r="S213" s="123" t="n">
        <v>2311165.72</v>
      </c>
      <c r="T213" s="61" t="n">
        <f aca="false">+(S213-P213)/P213</f>
        <v>0.0241812323547745</v>
      </c>
      <c r="U213" s="125" t="s">
        <v>576</v>
      </c>
      <c r="V213" s="131" t="n">
        <v>0</v>
      </c>
      <c r="W213" s="131" t="n">
        <v>46865.97</v>
      </c>
      <c r="X213" s="124" t="n">
        <v>0</v>
      </c>
    </row>
    <row r="214" customFormat="false" ht="13.5" hidden="false" customHeight="false" outlineLevel="0" collapsed="false">
      <c r="A214" s="118" t="n">
        <f aca="false">+E214-[7]Formulario!F214</f>
        <v>0</v>
      </c>
      <c r="B214" s="113" t="n">
        <v>2504</v>
      </c>
      <c r="C214" s="125" t="s">
        <v>520</v>
      </c>
      <c r="D214" s="120" t="n">
        <v>0</v>
      </c>
      <c r="E214" s="120" t="n">
        <v>0</v>
      </c>
      <c r="F214" s="124" t="n">
        <v>0</v>
      </c>
      <c r="G214" s="124" t="n">
        <v>0</v>
      </c>
      <c r="H214" s="121" t="n">
        <v>0</v>
      </c>
      <c r="I214" s="122" t="n">
        <f aca="false">+H214-D214-E214</f>
        <v>0</v>
      </c>
      <c r="J214" s="122"/>
      <c r="K214" s="122"/>
      <c r="L214" s="113"/>
      <c r="M214" s="113" t="n">
        <v>33</v>
      </c>
      <c r="N214" s="125" t="s">
        <v>545</v>
      </c>
      <c r="O214" s="131" t="n">
        <v>0</v>
      </c>
      <c r="P214" s="131" t="n">
        <v>0</v>
      </c>
      <c r="Q214" s="124" t="n">
        <v>0</v>
      </c>
      <c r="R214" s="124" t="n">
        <v>0</v>
      </c>
      <c r="S214" s="123" t="n">
        <v>0</v>
      </c>
      <c r="T214" s="61" t="e">
        <f aca="false">+(S214-P214)/P214</f>
        <v>#DIV/0!</v>
      </c>
      <c r="U214" s="125" t="s">
        <v>577</v>
      </c>
      <c r="V214" s="131" t="n">
        <v>0</v>
      </c>
      <c r="W214" s="131" t="n">
        <v>479554.72</v>
      </c>
      <c r="X214" s="124" t="n">
        <v>0</v>
      </c>
    </row>
    <row r="215" customFormat="false" ht="13.5" hidden="false" customHeight="false" outlineLevel="0" collapsed="false">
      <c r="A215" s="118" t="n">
        <f aca="false">+E215-[7]Formulario!F215</f>
        <v>0</v>
      </c>
      <c r="B215" s="113" t="n">
        <v>250401</v>
      </c>
      <c r="C215" s="125" t="s">
        <v>522</v>
      </c>
      <c r="D215" s="131" t="n">
        <v>0</v>
      </c>
      <c r="E215" s="131" t="n">
        <v>0</v>
      </c>
      <c r="F215" s="124" t="n">
        <v>0</v>
      </c>
      <c r="G215" s="124" t="n">
        <v>0</v>
      </c>
      <c r="H215" s="121" t="n">
        <v>0</v>
      </c>
      <c r="I215" s="122" t="n">
        <f aca="false">+H215-D215-E215</f>
        <v>0</v>
      </c>
      <c r="J215" s="122"/>
      <c r="K215" s="122"/>
      <c r="L215" s="113"/>
      <c r="M215" s="113" t="n">
        <v>34</v>
      </c>
      <c r="N215" s="125" t="s">
        <v>324</v>
      </c>
      <c r="O215" s="131" t="n">
        <v>5626277.96</v>
      </c>
      <c r="P215" s="131" t="n">
        <v>3787369.7</v>
      </c>
      <c r="Q215" s="124" t="n">
        <v>5626277.96</v>
      </c>
      <c r="R215" s="124" t="n">
        <v>3787369.7</v>
      </c>
      <c r="S215" s="123" t="n">
        <v>9413647.66</v>
      </c>
      <c r="T215" s="61" t="n">
        <f aca="false">+(S215-P215)/P215</f>
        <v>1.48553703642927</v>
      </c>
      <c r="U215" s="125" t="s">
        <v>578</v>
      </c>
      <c r="V215" s="131" t="n">
        <v>0</v>
      </c>
      <c r="W215" s="131" t="n">
        <v>36356.22</v>
      </c>
      <c r="X215" s="124" t="n">
        <v>0</v>
      </c>
    </row>
    <row r="216" customFormat="false" ht="13.5" hidden="false" customHeight="false" outlineLevel="0" collapsed="false">
      <c r="A216" s="118" t="n">
        <f aca="false">+E216-[7]Formulario!F216</f>
        <v>0</v>
      </c>
      <c r="B216" s="113" t="n">
        <v>250402</v>
      </c>
      <c r="C216" s="125" t="s">
        <v>524</v>
      </c>
      <c r="D216" s="131" t="n">
        <v>0</v>
      </c>
      <c r="E216" s="131" t="n">
        <v>0</v>
      </c>
      <c r="F216" s="124" t="n">
        <v>0</v>
      </c>
      <c r="G216" s="124" t="n">
        <v>0</v>
      </c>
      <c r="H216" s="121" t="n">
        <v>0</v>
      </c>
      <c r="I216" s="122" t="n">
        <f aca="false">+H216-D216-E216</f>
        <v>0</v>
      </c>
      <c r="J216" s="122"/>
      <c r="K216" s="122"/>
      <c r="L216" s="113"/>
      <c r="M216" s="113" t="n">
        <v>3401</v>
      </c>
      <c r="N216" s="125" t="s">
        <v>325</v>
      </c>
      <c r="O216" s="131" t="n">
        <v>1975812.78</v>
      </c>
      <c r="P216" s="131" t="n">
        <v>3678741.63</v>
      </c>
      <c r="Q216" s="124" t="n">
        <v>1975812.78</v>
      </c>
      <c r="R216" s="124" t="n">
        <v>3678741.63</v>
      </c>
      <c r="S216" s="123" t="n">
        <v>5654554.41</v>
      </c>
      <c r="T216" s="61" t="n">
        <f aca="false">+(S216-P216)/P216</f>
        <v>0.537089303550791</v>
      </c>
      <c r="U216" s="125" t="s">
        <v>579</v>
      </c>
      <c r="V216" s="131" t="n">
        <v>0</v>
      </c>
      <c r="W216" s="131" t="n">
        <v>12070.47</v>
      </c>
      <c r="X216" s="124" t="n">
        <v>0</v>
      </c>
    </row>
    <row r="217" customFormat="false" ht="13.5" hidden="false" customHeight="false" outlineLevel="0" collapsed="false">
      <c r="A217" s="118" t="n">
        <f aca="false">+E217-[7]Formulario!F217</f>
        <v>1967821.13</v>
      </c>
      <c r="B217" s="113" t="n">
        <v>2590</v>
      </c>
      <c r="C217" s="125" t="s">
        <v>306</v>
      </c>
      <c r="D217" s="120" t="n">
        <v>2134002.32</v>
      </c>
      <c r="E217" s="120" t="n">
        <v>20743936.45</v>
      </c>
      <c r="F217" s="120" t="n">
        <v>2134002.32</v>
      </c>
      <c r="G217" s="120" t="n">
        <v>20743936.45</v>
      </c>
      <c r="H217" s="121" t="n">
        <v>22877938.77</v>
      </c>
      <c r="I217" s="122" t="n">
        <f aca="false">+H217-D217-E217</f>
        <v>0</v>
      </c>
      <c r="J217" s="122"/>
      <c r="K217" s="122"/>
      <c r="L217" s="113"/>
      <c r="M217" s="113" t="n">
        <v>340101</v>
      </c>
      <c r="N217" s="125" t="s">
        <v>326</v>
      </c>
      <c r="O217" s="131" t="n">
        <v>1975812.78</v>
      </c>
      <c r="P217" s="131" t="n">
        <v>3678741.63</v>
      </c>
      <c r="Q217" s="124" t="n">
        <v>1975812.78</v>
      </c>
      <c r="R217" s="124" t="n">
        <v>3678741.63</v>
      </c>
      <c r="S217" s="123" t="n">
        <v>5654554.41</v>
      </c>
      <c r="T217" s="61" t="n">
        <f aca="false">+(S217-P217)/P217</f>
        <v>0.537089303550791</v>
      </c>
      <c r="U217" s="125" t="s">
        <v>580</v>
      </c>
      <c r="V217" s="131" t="n">
        <v>0</v>
      </c>
      <c r="W217" s="131" t="n">
        <v>98861.38</v>
      </c>
      <c r="X217" s="124" t="n">
        <v>0</v>
      </c>
    </row>
    <row r="218" customFormat="false" ht="13.5" hidden="false" customHeight="false" outlineLevel="0" collapsed="false">
      <c r="A218" s="118" t="n">
        <f aca="false">+E218-[7]Formulario!F218</f>
        <v>0</v>
      </c>
      <c r="B218" s="113" t="n">
        <v>259001</v>
      </c>
      <c r="C218" s="125" t="s">
        <v>526</v>
      </c>
      <c r="D218" s="131" t="n">
        <v>0</v>
      </c>
      <c r="E218" s="131" t="n">
        <v>0</v>
      </c>
      <c r="F218" s="124" t="n">
        <v>0</v>
      </c>
      <c r="G218" s="124" t="n">
        <v>0</v>
      </c>
      <c r="H218" s="121" t="n">
        <v>0</v>
      </c>
      <c r="I218" s="122" t="n">
        <f aca="false">+H218-D218-E218</f>
        <v>0</v>
      </c>
      <c r="J218" s="122"/>
      <c r="K218" s="122"/>
      <c r="L218" s="113"/>
      <c r="M218" s="113" t="n">
        <v>340102</v>
      </c>
      <c r="N218" s="125" t="s">
        <v>327</v>
      </c>
      <c r="O218" s="131" t="n">
        <v>0</v>
      </c>
      <c r="P218" s="131" t="n">
        <v>0</v>
      </c>
      <c r="Q218" s="124" t="n">
        <v>0</v>
      </c>
      <c r="R218" s="124" t="n">
        <v>0</v>
      </c>
      <c r="S218" s="123" t="n">
        <v>0</v>
      </c>
      <c r="T218" s="61" t="e">
        <f aca="false">+(S218-P218)/P218</f>
        <v>#DIV/0!</v>
      </c>
      <c r="U218" s="125" t="s">
        <v>581</v>
      </c>
      <c r="V218" s="131" t="n">
        <v>0</v>
      </c>
      <c r="W218" s="131" t="n">
        <v>11639.66</v>
      </c>
      <c r="X218" s="124" t="n">
        <v>0</v>
      </c>
    </row>
    <row r="219" customFormat="false" ht="13.5" hidden="false" customHeight="false" outlineLevel="0" collapsed="false">
      <c r="A219" s="118" t="n">
        <f aca="false">+E219-[7]Formulario!F219</f>
        <v>0</v>
      </c>
      <c r="B219" s="113" t="n">
        <v>259002</v>
      </c>
      <c r="C219" s="125" t="s">
        <v>527</v>
      </c>
      <c r="D219" s="131" t="n">
        <v>573871.94</v>
      </c>
      <c r="E219" s="131" t="n">
        <v>0</v>
      </c>
      <c r="F219" s="124" t="n">
        <v>573871.94</v>
      </c>
      <c r="G219" s="124" t="n">
        <v>0</v>
      </c>
      <c r="H219" s="121" t="n">
        <v>573871.94</v>
      </c>
      <c r="I219" s="122" t="n">
        <f aca="false">+H219-D219-E219</f>
        <v>0</v>
      </c>
      <c r="J219" s="122"/>
      <c r="K219" s="122"/>
      <c r="L219" s="113"/>
      <c r="M219" s="113" t="n">
        <v>3402</v>
      </c>
      <c r="N219" s="125" t="s">
        <v>328</v>
      </c>
      <c r="O219" s="131" t="n">
        <v>3650465.18</v>
      </c>
      <c r="P219" s="131" t="n">
        <v>108628.07</v>
      </c>
      <c r="Q219" s="124" t="n">
        <v>3650465.18</v>
      </c>
      <c r="R219" s="124" t="n">
        <v>108628.07</v>
      </c>
      <c r="S219" s="123" t="n">
        <v>3759093.25</v>
      </c>
      <c r="T219" s="61" t="n">
        <f aca="false">+(S219-P219)/P219</f>
        <v>33.6051738744875</v>
      </c>
      <c r="U219" s="125" t="s">
        <v>582</v>
      </c>
      <c r="V219" s="131" t="n">
        <v>0</v>
      </c>
      <c r="W219" s="131" t="n">
        <v>0</v>
      </c>
      <c r="X219" s="124" t="n">
        <v>0</v>
      </c>
    </row>
    <row r="220" customFormat="false" ht="13.5" hidden="false" customHeight="false" outlineLevel="0" collapsed="false">
      <c r="A220" s="118" t="n">
        <f aca="false">+E220-[7]Formulario!F220</f>
        <v>-343208.13</v>
      </c>
      <c r="B220" s="113" t="n">
        <v>259003</v>
      </c>
      <c r="C220" s="125" t="s">
        <v>528</v>
      </c>
      <c r="D220" s="120" t="n">
        <v>59185.71</v>
      </c>
      <c r="E220" s="120" t="n">
        <v>3232861.02</v>
      </c>
      <c r="F220" s="124" t="n">
        <v>59185.71</v>
      </c>
      <c r="G220" s="124" t="n">
        <v>3232861.02</v>
      </c>
      <c r="H220" s="121" t="n">
        <v>3292046.73</v>
      </c>
      <c r="I220" s="122" t="n">
        <f aca="false">+H220-D220-E220</f>
        <v>0</v>
      </c>
      <c r="J220" s="122"/>
      <c r="K220" s="122"/>
      <c r="L220" s="113"/>
      <c r="M220" s="113" t="n">
        <v>340201</v>
      </c>
      <c r="N220" s="125" t="s">
        <v>326</v>
      </c>
      <c r="O220" s="131" t="n">
        <v>3650465.18</v>
      </c>
      <c r="P220" s="131" t="n">
        <v>1480021.96</v>
      </c>
      <c r="Q220" s="124" t="n">
        <v>3650465.18</v>
      </c>
      <c r="R220" s="124" t="n">
        <v>1480021.96</v>
      </c>
      <c r="S220" s="123" t="n">
        <v>5130487.14</v>
      </c>
      <c r="T220" s="61" t="n">
        <f aca="false">+(S220-P220)/P220</f>
        <v>2.46649392959007</v>
      </c>
      <c r="U220" s="125" t="s">
        <v>583</v>
      </c>
      <c r="V220" s="131" t="n">
        <v>0</v>
      </c>
      <c r="W220" s="131" t="n">
        <v>197670.11</v>
      </c>
      <c r="X220" s="124" t="n">
        <v>0</v>
      </c>
    </row>
    <row r="221" customFormat="false" ht="13.5" hidden="false" customHeight="false" outlineLevel="0" collapsed="false">
      <c r="A221" s="118" t="n">
        <f aca="false">+E221-[7]Formulario!F221</f>
        <v>24638.83</v>
      </c>
      <c r="B221" s="141" t="n">
        <v>25900301</v>
      </c>
      <c r="C221" s="142" t="s">
        <v>542</v>
      </c>
      <c r="D221" s="131" t="n">
        <v>1824.05</v>
      </c>
      <c r="E221" s="131" t="n">
        <v>132267.68</v>
      </c>
      <c r="F221" s="124" t="n">
        <v>1824.05</v>
      </c>
      <c r="G221" s="124" t="n">
        <v>132267.68</v>
      </c>
      <c r="H221" s="121" t="n">
        <v>134091.73</v>
      </c>
      <c r="I221" s="122" t="n">
        <f aca="false">+H221-D221-E221</f>
        <v>0</v>
      </c>
      <c r="J221" s="122"/>
      <c r="K221" s="122"/>
      <c r="L221" s="113"/>
      <c r="M221" s="113" t="n">
        <v>340202</v>
      </c>
      <c r="N221" s="125" t="s">
        <v>327</v>
      </c>
      <c r="O221" s="131" t="n">
        <v>0</v>
      </c>
      <c r="P221" s="131" t="n">
        <v>-1371393.89</v>
      </c>
      <c r="Q221" s="124" t="n">
        <v>0</v>
      </c>
      <c r="R221" s="124" t="n">
        <v>-1371393.89</v>
      </c>
      <c r="S221" s="123" t="n">
        <v>-1371393.89</v>
      </c>
      <c r="T221" s="61" t="n">
        <f aca="false">+(S221-P221)/P221</f>
        <v>-0</v>
      </c>
      <c r="U221" s="125" t="s">
        <v>584</v>
      </c>
      <c r="V221" s="131" t="n">
        <v>0</v>
      </c>
      <c r="W221" s="131" t="n">
        <v>0</v>
      </c>
      <c r="X221" s="124" t="n">
        <v>0</v>
      </c>
    </row>
    <row r="222" customFormat="false" ht="13.5" hidden="false" customHeight="false" outlineLevel="0" collapsed="false">
      <c r="A222" s="118" t="n">
        <f aca="false">+E222-[7]Formulario!F222</f>
        <v>-367846.96</v>
      </c>
      <c r="B222" s="141" t="n">
        <v>25900302</v>
      </c>
      <c r="C222" s="142" t="s">
        <v>543</v>
      </c>
      <c r="D222" s="131" t="n">
        <v>57361.66</v>
      </c>
      <c r="E222" s="131" t="n">
        <v>3100593.34</v>
      </c>
      <c r="F222" s="124" t="n">
        <v>57361.66</v>
      </c>
      <c r="G222" s="124" t="n">
        <v>3100593.34</v>
      </c>
      <c r="H222" s="121" t="n">
        <v>3157955</v>
      </c>
      <c r="I222" s="122" t="n">
        <f aca="false">+H222-D222-E222</f>
        <v>0</v>
      </c>
      <c r="J222" s="122"/>
      <c r="K222" s="122"/>
      <c r="L222" s="113"/>
      <c r="M222" s="113" t="n">
        <v>4</v>
      </c>
      <c r="N222" s="125" t="s">
        <v>552</v>
      </c>
      <c r="O222" s="131" t="n">
        <v>45022993</v>
      </c>
      <c r="P222" s="131" t="n">
        <v>275822202.6</v>
      </c>
      <c r="Q222" s="124" t="n">
        <v>44993009.21</v>
      </c>
      <c r="R222" s="124" t="n">
        <v>275822202.6</v>
      </c>
      <c r="S222" s="123" t="n">
        <v>320845195.6</v>
      </c>
      <c r="T222" s="61" t="n">
        <f aca="false">+(S222-P222)/P222</f>
        <v>0.16323193918255</v>
      </c>
      <c r="U222" s="125" t="s">
        <v>585</v>
      </c>
      <c r="V222" s="131" t="n">
        <v>7115.25</v>
      </c>
      <c r="W222" s="131" t="n">
        <v>477662.79</v>
      </c>
      <c r="X222" s="124" t="n">
        <v>7115.25</v>
      </c>
    </row>
    <row r="223" customFormat="false" ht="13.5" hidden="false" customHeight="false" outlineLevel="0" collapsed="false">
      <c r="A223" s="118" t="n">
        <f aca="false">+E223-[7]Formulario!F223</f>
        <v>0</v>
      </c>
      <c r="B223" s="141" t="n">
        <v>25900303</v>
      </c>
      <c r="C223" s="142" t="s">
        <v>544</v>
      </c>
      <c r="D223" s="131" t="n">
        <v>0</v>
      </c>
      <c r="E223" s="131" t="n">
        <v>0</v>
      </c>
      <c r="F223" s="124" t="n">
        <v>0</v>
      </c>
      <c r="G223" s="124" t="n">
        <v>0</v>
      </c>
      <c r="H223" s="121" t="n">
        <v>0</v>
      </c>
      <c r="I223" s="122" t="n">
        <f aca="false">+H223-D223-E223</f>
        <v>0</v>
      </c>
      <c r="J223" s="122"/>
      <c r="K223" s="122"/>
      <c r="L223" s="113"/>
      <c r="M223" s="113" t="n">
        <v>41</v>
      </c>
      <c r="N223" s="119" t="s">
        <v>171</v>
      </c>
      <c r="O223" s="120" t="n">
        <v>716359.7</v>
      </c>
      <c r="P223" s="120" t="n">
        <v>11587640.24</v>
      </c>
      <c r="Q223" s="124" t="n">
        <v>716359.7</v>
      </c>
      <c r="R223" s="124" t="n">
        <v>11587640.24</v>
      </c>
      <c r="S223" s="123" t="n">
        <v>12303999.94</v>
      </c>
      <c r="T223" s="61" t="n">
        <f aca="false">+(S223-P223)/P223</f>
        <v>0.0618210166317693</v>
      </c>
      <c r="U223" s="119" t="s">
        <v>586</v>
      </c>
      <c r="V223" s="120" t="n">
        <v>157307.31</v>
      </c>
      <c r="W223" s="120" t="n">
        <v>6634755.59</v>
      </c>
      <c r="X223" s="124" t="n">
        <v>157307.31</v>
      </c>
    </row>
    <row r="224" customFormat="false" ht="13.5" hidden="false" customHeight="false" outlineLevel="0" collapsed="false">
      <c r="A224" s="118" t="n">
        <f aca="false">+E224-[7]Formulario!F224</f>
        <v>0</v>
      </c>
      <c r="B224" s="113" t="n">
        <v>259004</v>
      </c>
      <c r="C224" s="125" t="s">
        <v>529</v>
      </c>
      <c r="D224" s="131" t="n">
        <v>0</v>
      </c>
      <c r="E224" s="131" t="n">
        <v>0</v>
      </c>
      <c r="F224" s="124" t="n">
        <v>0</v>
      </c>
      <c r="G224" s="124" t="n">
        <v>0</v>
      </c>
      <c r="H224" s="121" t="n">
        <v>0</v>
      </c>
      <c r="I224" s="122" t="n">
        <f aca="false">+H224-D224-E224</f>
        <v>0</v>
      </c>
      <c r="J224" s="122"/>
      <c r="K224" s="122"/>
      <c r="L224" s="113"/>
      <c r="M224" s="113" t="n">
        <v>4101</v>
      </c>
      <c r="N224" s="125" t="s">
        <v>555</v>
      </c>
      <c r="O224" s="131" t="n">
        <v>679995.24</v>
      </c>
      <c r="P224" s="131" t="n">
        <v>6487547.2</v>
      </c>
      <c r="Q224" s="124" t="n">
        <v>679995.24</v>
      </c>
      <c r="R224" s="124" t="n">
        <v>6487547.2</v>
      </c>
      <c r="S224" s="123" t="n">
        <v>7167542.44</v>
      </c>
      <c r="T224" s="61" t="n">
        <f aca="false">+(S224-P224)/P224</f>
        <v>0.104815459377313</v>
      </c>
      <c r="U224" s="125" t="s">
        <v>587</v>
      </c>
      <c r="V224" s="131" t="n">
        <v>157307.31</v>
      </c>
      <c r="W224" s="131" t="n">
        <v>4706540.63</v>
      </c>
      <c r="X224" s="124" t="n">
        <v>157307.31</v>
      </c>
    </row>
    <row r="225" customFormat="false" ht="13.5" hidden="false" customHeight="false" outlineLevel="0" collapsed="false">
      <c r="A225" s="118" t="n">
        <f aca="false">+E225-[7]Formulario!F225</f>
        <v>0</v>
      </c>
      <c r="B225" s="113" t="n">
        <v>259005</v>
      </c>
      <c r="C225" s="125" t="s">
        <v>307</v>
      </c>
      <c r="D225" s="131" t="n">
        <v>0</v>
      </c>
      <c r="E225" s="131" t="n">
        <v>0</v>
      </c>
      <c r="F225" s="124" t="n">
        <v>0</v>
      </c>
      <c r="G225" s="124" t="n">
        <v>0</v>
      </c>
      <c r="H225" s="121" t="n">
        <v>0</v>
      </c>
      <c r="I225" s="122" t="n">
        <f aca="false">+H225-D225-E225</f>
        <v>0</v>
      </c>
      <c r="J225" s="122"/>
      <c r="K225" s="122"/>
      <c r="L225" s="118" t="n">
        <f aca="false">SUM(D225:E225)</f>
        <v>0</v>
      </c>
      <c r="M225" s="113" t="n">
        <v>410101</v>
      </c>
      <c r="N225" s="125" t="s">
        <v>557</v>
      </c>
      <c r="O225" s="131" t="n">
        <v>72171.99</v>
      </c>
      <c r="P225" s="131" t="n">
        <v>2988846.47</v>
      </c>
      <c r="Q225" s="124" t="n">
        <v>72171.99</v>
      </c>
      <c r="R225" s="124" t="n">
        <v>2988846.47</v>
      </c>
      <c r="S225" s="123" t="n">
        <v>3061018.46</v>
      </c>
      <c r="T225" s="61" t="n">
        <f aca="false">+(S225-P225)/P225</f>
        <v>0.0241471051539159</v>
      </c>
      <c r="U225" s="125" t="s">
        <v>588</v>
      </c>
      <c r="V225" s="131" t="n">
        <v>0</v>
      </c>
      <c r="W225" s="131" t="n">
        <v>73752.23</v>
      </c>
      <c r="X225" s="124" t="n">
        <v>0</v>
      </c>
    </row>
    <row r="226" customFormat="false" ht="13.5" hidden="false" customHeight="false" outlineLevel="0" collapsed="false">
      <c r="A226" s="118" t="n">
        <f aca="false">+E226-[7]Formulario!F226</f>
        <v>1152928.04</v>
      </c>
      <c r="B226" s="113" t="n">
        <v>259006</v>
      </c>
      <c r="C226" s="125" t="s">
        <v>530</v>
      </c>
      <c r="D226" s="143" t="n">
        <v>533343.7</v>
      </c>
      <c r="E226" s="143" t="n">
        <v>13565913.44</v>
      </c>
      <c r="F226" s="124" t="n">
        <v>533343.7</v>
      </c>
      <c r="G226" s="124" t="n">
        <v>13565913.44</v>
      </c>
      <c r="H226" s="121" t="n">
        <v>14099257.14</v>
      </c>
      <c r="I226" s="122" t="n">
        <f aca="false">+H226-D226-E226</f>
        <v>0</v>
      </c>
      <c r="J226" s="122"/>
      <c r="K226" s="122"/>
      <c r="L226" s="113"/>
      <c r="M226" s="113" t="n">
        <v>410102</v>
      </c>
      <c r="N226" s="125" t="s">
        <v>558</v>
      </c>
      <c r="O226" s="131" t="n">
        <v>356.94</v>
      </c>
      <c r="P226" s="131" t="n">
        <v>78761.71</v>
      </c>
      <c r="Q226" s="124" t="n">
        <v>356.94</v>
      </c>
      <c r="R226" s="124" t="n">
        <v>78761.71</v>
      </c>
      <c r="S226" s="123" t="n">
        <v>79118.65</v>
      </c>
      <c r="T226" s="61" t="n">
        <f aca="false">+(S226-P226)/P226</f>
        <v>0.00453189754260036</v>
      </c>
      <c r="U226" s="125" t="s">
        <v>589</v>
      </c>
      <c r="V226" s="131" t="n">
        <v>0</v>
      </c>
      <c r="W226" s="131" t="n">
        <v>322827.13</v>
      </c>
      <c r="X226" s="124" t="n">
        <v>0</v>
      </c>
    </row>
    <row r="227" customFormat="false" ht="13.5" hidden="false" customHeight="false" outlineLevel="0" collapsed="false">
      <c r="A227" s="118" t="n">
        <f aca="false">+E227-[7]Formulario!F227</f>
        <v>-492184.72</v>
      </c>
      <c r="B227" s="144" t="n">
        <v>25900601</v>
      </c>
      <c r="C227" s="145" t="s">
        <v>546</v>
      </c>
      <c r="D227" s="131" t="n">
        <v>140743.89</v>
      </c>
      <c r="E227" s="131" t="n">
        <v>776305.64</v>
      </c>
      <c r="F227" s="124" t="n">
        <v>140743.89</v>
      </c>
      <c r="G227" s="124" t="n">
        <v>776305.64</v>
      </c>
      <c r="H227" s="121" t="n">
        <v>917049.53</v>
      </c>
      <c r="I227" s="122" t="n">
        <f aca="false">+H227-D227-E227</f>
        <v>0</v>
      </c>
      <c r="J227" s="122"/>
      <c r="K227" s="122"/>
      <c r="L227" s="118"/>
      <c r="M227" s="113" t="n">
        <v>410103</v>
      </c>
      <c r="N227" s="125" t="s">
        <v>559</v>
      </c>
      <c r="O227" s="131" t="n">
        <v>331.45</v>
      </c>
      <c r="P227" s="131" t="n">
        <v>308282.38</v>
      </c>
      <c r="Q227" s="124" t="n">
        <v>331.45</v>
      </c>
      <c r="R227" s="124" t="n">
        <v>308282.38</v>
      </c>
      <c r="S227" s="123" t="n">
        <v>308613.83</v>
      </c>
      <c r="T227" s="61" t="n">
        <f aca="false">+(S227-P227)/P227</f>
        <v>0.00107515064597598</v>
      </c>
      <c r="U227" s="125" t="s">
        <v>590</v>
      </c>
      <c r="V227" s="131" t="n">
        <v>0</v>
      </c>
      <c r="W227" s="131" t="n">
        <v>1531635.6</v>
      </c>
      <c r="X227" s="124" t="n">
        <v>0</v>
      </c>
    </row>
    <row r="228" customFormat="false" ht="13.5" hidden="false" customHeight="false" outlineLevel="0" collapsed="false">
      <c r="A228" s="118" t="n">
        <f aca="false">+E228-[7]Formulario!F228</f>
        <v>1645112.76</v>
      </c>
      <c r="B228" s="144" t="n">
        <v>25900602</v>
      </c>
      <c r="C228" s="145" t="s">
        <v>547</v>
      </c>
      <c r="D228" s="131" t="n">
        <v>392599.81</v>
      </c>
      <c r="E228" s="131" t="n">
        <v>12789607.8</v>
      </c>
      <c r="F228" s="124" t="n">
        <v>392599.81</v>
      </c>
      <c r="G228" s="124" t="n">
        <v>12789607.8</v>
      </c>
      <c r="H228" s="121" t="n">
        <v>13182207.61</v>
      </c>
      <c r="I228" s="122" t="n">
        <f aca="false">+H228-D228-E228</f>
        <v>0</v>
      </c>
      <c r="J228" s="122"/>
      <c r="K228" s="122"/>
      <c r="L228" s="146"/>
      <c r="M228" s="113" t="n">
        <v>410104</v>
      </c>
      <c r="N228" s="119" t="s">
        <v>560</v>
      </c>
      <c r="O228" s="120" t="n">
        <v>0</v>
      </c>
      <c r="P228" s="120" t="n">
        <v>437240.21</v>
      </c>
      <c r="Q228" s="124" t="n">
        <v>0</v>
      </c>
      <c r="R228" s="124" t="n">
        <v>437240.21</v>
      </c>
      <c r="S228" s="123" t="n">
        <v>437240.21</v>
      </c>
      <c r="T228" s="61" t="n">
        <f aca="false">+(S228-P228)/P228</f>
        <v>0</v>
      </c>
      <c r="U228" s="119" t="s">
        <v>591</v>
      </c>
      <c r="V228" s="120" t="n">
        <v>38277.79</v>
      </c>
      <c r="W228" s="120" t="n">
        <v>2093968.38</v>
      </c>
      <c r="X228" s="124" t="n">
        <v>38277.79</v>
      </c>
    </row>
    <row r="229" customFormat="false" ht="13.5" hidden="false" customHeight="false" outlineLevel="0" collapsed="false">
      <c r="A229" s="118" t="n">
        <f aca="false">+E229-[7]Formulario!F229</f>
        <v>0</v>
      </c>
      <c r="B229" s="132" t="n">
        <v>25900603</v>
      </c>
      <c r="C229" s="147" t="s">
        <v>548</v>
      </c>
      <c r="D229" s="131" t="n">
        <v>0</v>
      </c>
      <c r="E229" s="131" t="n">
        <v>0</v>
      </c>
      <c r="F229" s="124" t="n">
        <v>0</v>
      </c>
      <c r="G229" s="124" t="n">
        <v>0</v>
      </c>
      <c r="H229" s="121" t="n">
        <v>0</v>
      </c>
      <c r="I229" s="122" t="n">
        <f aca="false">+H229-D229-E229</f>
        <v>0</v>
      </c>
      <c r="J229" s="122"/>
      <c r="K229" s="122"/>
      <c r="L229" s="113"/>
      <c r="M229" s="113" t="n">
        <v>410105</v>
      </c>
      <c r="N229" s="125" t="s">
        <v>562</v>
      </c>
      <c r="O229" s="131" t="n">
        <v>0</v>
      </c>
      <c r="P229" s="131" t="n">
        <v>0</v>
      </c>
      <c r="Q229" s="124" t="n">
        <v>0</v>
      </c>
      <c r="R229" s="124" t="n">
        <v>0</v>
      </c>
      <c r="S229" s="123" t="n">
        <v>0</v>
      </c>
      <c r="T229" s="61" t="e">
        <f aca="false">+(S229-P229)/P229</f>
        <v>#DIV/0!</v>
      </c>
      <c r="U229" s="125" t="s">
        <v>592</v>
      </c>
      <c r="V229" s="131" t="n">
        <v>0</v>
      </c>
      <c r="W229" s="131" t="n">
        <v>0</v>
      </c>
      <c r="X229" s="124" t="n">
        <v>0</v>
      </c>
    </row>
    <row r="230" customFormat="false" ht="13.5" hidden="false" customHeight="false" outlineLevel="0" collapsed="false">
      <c r="A230" s="118" t="n">
        <f aca="false">+E230-[7]Formulario!F230</f>
        <v>0</v>
      </c>
      <c r="B230" s="132" t="n">
        <v>25900604</v>
      </c>
      <c r="C230" s="147" t="s">
        <v>549</v>
      </c>
      <c r="D230" s="131" t="n">
        <v>0</v>
      </c>
      <c r="E230" s="131" t="n">
        <v>0</v>
      </c>
      <c r="F230" s="124" t="n">
        <v>0</v>
      </c>
      <c r="G230" s="124" t="n">
        <v>0</v>
      </c>
      <c r="H230" s="121" t="n">
        <v>0</v>
      </c>
      <c r="I230" s="122" t="n">
        <f aca="false">+H230-D230-E230</f>
        <v>0</v>
      </c>
      <c r="J230" s="122"/>
      <c r="K230" s="122"/>
      <c r="L230" s="113"/>
      <c r="M230" s="113" t="n">
        <v>410106</v>
      </c>
      <c r="N230" s="125" t="s">
        <v>563</v>
      </c>
      <c r="O230" s="131" t="n">
        <v>8258.78</v>
      </c>
      <c r="P230" s="131" t="n">
        <v>412457.19</v>
      </c>
      <c r="Q230" s="124" t="n">
        <v>8258.78</v>
      </c>
      <c r="R230" s="124" t="n">
        <v>412457.19</v>
      </c>
      <c r="S230" s="123" t="n">
        <v>420715.97</v>
      </c>
      <c r="T230" s="61" t="n">
        <f aca="false">+(S230-P230)/P230</f>
        <v>0.0200233629094938</v>
      </c>
      <c r="U230" s="125" t="s">
        <v>593</v>
      </c>
      <c r="V230" s="131" t="n">
        <v>38277.79</v>
      </c>
      <c r="W230" s="131" t="n">
        <v>2093968.38</v>
      </c>
      <c r="X230" s="124" t="n">
        <v>38277.79</v>
      </c>
    </row>
    <row r="231" customFormat="false" ht="13.5" hidden="false" customHeight="false" outlineLevel="0" collapsed="false">
      <c r="A231" s="118" t="n">
        <f aca="false">+E231-[7]Formulario!F231</f>
        <v>689390.71</v>
      </c>
      <c r="B231" s="113" t="n">
        <v>259007</v>
      </c>
      <c r="C231" s="125" t="s">
        <v>445</v>
      </c>
      <c r="D231" s="131" t="n">
        <v>383107.08</v>
      </c>
      <c r="E231" s="131" t="n">
        <v>702420.48</v>
      </c>
      <c r="F231" s="124" t="n">
        <v>383107.08</v>
      </c>
      <c r="G231" s="124" t="n">
        <v>702420.48</v>
      </c>
      <c r="H231" s="121" t="n">
        <v>1085527.56</v>
      </c>
      <c r="I231" s="122" t="n">
        <f aca="false">+H231-D231-E231</f>
        <v>0</v>
      </c>
      <c r="J231" s="122"/>
      <c r="K231" s="122"/>
      <c r="L231" s="113"/>
      <c r="M231" s="113" t="n">
        <v>410107</v>
      </c>
      <c r="N231" s="119" t="s">
        <v>564</v>
      </c>
      <c r="O231" s="120" t="n">
        <v>2820.01</v>
      </c>
      <c r="P231" s="120" t="n">
        <v>213650.84</v>
      </c>
      <c r="Q231" s="124" t="n">
        <v>2820.01</v>
      </c>
      <c r="R231" s="124" t="n">
        <v>213650.84</v>
      </c>
      <c r="S231" s="123" t="n">
        <v>216470.85</v>
      </c>
      <c r="T231" s="61" t="n">
        <f aca="false">+(S231-P231)/P231</f>
        <v>0.0131991524114766</v>
      </c>
      <c r="U231" s="119" t="s">
        <v>594</v>
      </c>
      <c r="V231" s="120" t="n">
        <v>2064152.12</v>
      </c>
      <c r="W231" s="120" t="n">
        <v>33181843.34</v>
      </c>
      <c r="X231" s="124" t="n">
        <v>2064152.12</v>
      </c>
    </row>
    <row r="232" customFormat="false" ht="13.5" hidden="false" customHeight="false" outlineLevel="0" collapsed="false">
      <c r="A232" s="118" t="n">
        <f aca="false">+E232-[7]Formulario!F232</f>
        <v>468710.51</v>
      </c>
      <c r="B232" s="113" t="n">
        <v>259008</v>
      </c>
      <c r="C232" s="125" t="s">
        <v>533</v>
      </c>
      <c r="D232" s="131" t="n">
        <v>584493.89</v>
      </c>
      <c r="E232" s="131" t="n">
        <v>3242741.51</v>
      </c>
      <c r="F232" s="124" t="n">
        <v>584493.89</v>
      </c>
      <c r="G232" s="124" t="n">
        <v>3242741.51</v>
      </c>
      <c r="H232" s="121" t="n">
        <v>3827235.4</v>
      </c>
      <c r="I232" s="122" t="n">
        <f aca="false">+H232-D232-E232</f>
        <v>0</v>
      </c>
      <c r="J232" s="122"/>
      <c r="K232" s="122"/>
      <c r="L232" s="113"/>
      <c r="M232" s="113" t="n">
        <v>410108</v>
      </c>
      <c r="N232" s="125" t="s">
        <v>565</v>
      </c>
      <c r="O232" s="131" t="n">
        <v>4167.29</v>
      </c>
      <c r="P232" s="131" t="n">
        <v>305971.97</v>
      </c>
      <c r="Q232" s="124" t="n">
        <v>4167.29</v>
      </c>
      <c r="R232" s="124" t="n">
        <v>305971.97</v>
      </c>
      <c r="S232" s="123" t="n">
        <v>310139.26</v>
      </c>
      <c r="T232" s="61" t="n">
        <f aca="false">+(S232-P232)/P232</f>
        <v>0.0136198423666063</v>
      </c>
      <c r="U232" s="125" t="s">
        <v>592</v>
      </c>
      <c r="V232" s="131" t="n">
        <v>0</v>
      </c>
      <c r="W232" s="131" t="n">
        <v>0</v>
      </c>
      <c r="X232" s="124" t="n">
        <v>0</v>
      </c>
    </row>
    <row r="233" customFormat="false" ht="13.5" hidden="false" customHeight="false" outlineLevel="0" collapsed="false">
      <c r="A233" s="118" t="n">
        <f aca="false">+E233-[7]Formulario!F233</f>
        <v>0</v>
      </c>
      <c r="B233" s="113" t="n">
        <v>259009</v>
      </c>
      <c r="C233" s="125" t="s">
        <v>534</v>
      </c>
      <c r="D233" s="131" t="n">
        <v>0</v>
      </c>
      <c r="E233" s="131" t="n">
        <v>0</v>
      </c>
      <c r="F233" s="124" t="n">
        <v>0</v>
      </c>
      <c r="G233" s="124" t="n">
        <v>0</v>
      </c>
      <c r="H233" s="121" t="n">
        <v>0</v>
      </c>
      <c r="I233" s="122" t="n">
        <f aca="false">+H233-D233-E233</f>
        <v>0</v>
      </c>
      <c r="J233" s="122"/>
      <c r="K233" s="122"/>
      <c r="L233" s="113"/>
      <c r="M233" s="113" t="n">
        <v>410109</v>
      </c>
      <c r="N233" s="125" t="s">
        <v>566</v>
      </c>
      <c r="O233" s="131" t="n">
        <v>1689.82</v>
      </c>
      <c r="P233" s="131" t="n">
        <v>22131.72</v>
      </c>
      <c r="Q233" s="124" t="n">
        <v>1689.82</v>
      </c>
      <c r="R233" s="124" t="n">
        <v>22131.72</v>
      </c>
      <c r="S233" s="123" t="n">
        <v>23821.54</v>
      </c>
      <c r="T233" s="61" t="n">
        <f aca="false">+(S233-P233)/P233</f>
        <v>0.0763528546357897</v>
      </c>
      <c r="U233" s="125" t="s">
        <v>593</v>
      </c>
      <c r="V233" s="131" t="n">
        <v>2064152.12</v>
      </c>
      <c r="W233" s="131" t="n">
        <v>33181843.34</v>
      </c>
      <c r="X233" s="124" t="n">
        <v>2064152.12</v>
      </c>
    </row>
    <row r="234" customFormat="false" ht="13.5" hidden="false" customHeight="false" outlineLevel="0" collapsed="false">
      <c r="A234" s="118" t="n">
        <f aca="false">+E234-[7]Formulario!F234</f>
        <v>0</v>
      </c>
      <c r="B234" s="141" t="n">
        <v>259010</v>
      </c>
      <c r="C234" s="142" t="s">
        <v>551</v>
      </c>
      <c r="D234" s="120" t="n">
        <v>0</v>
      </c>
      <c r="E234" s="120" t="n">
        <v>0</v>
      </c>
      <c r="F234" s="124" t="n">
        <v>0</v>
      </c>
      <c r="G234" s="124" t="n">
        <v>0</v>
      </c>
      <c r="H234" s="121" t="n">
        <v>0</v>
      </c>
      <c r="I234" s="122" t="n">
        <f aca="false">+H234-D234-E234</f>
        <v>0</v>
      </c>
      <c r="J234" s="122"/>
      <c r="K234" s="122"/>
      <c r="L234" s="113"/>
      <c r="M234" s="113" t="n">
        <v>410110</v>
      </c>
      <c r="N234" s="119" t="s">
        <v>567</v>
      </c>
      <c r="O234" s="120" t="n">
        <v>0</v>
      </c>
      <c r="P234" s="120" t="n">
        <v>139772.99</v>
      </c>
      <c r="Q234" s="124" t="n">
        <v>0</v>
      </c>
      <c r="R234" s="124" t="n">
        <v>139772.99</v>
      </c>
      <c r="S234" s="123" t="n">
        <v>139772.99</v>
      </c>
      <c r="T234" s="61" t="n">
        <f aca="false">+(S234-P234)/P234</f>
        <v>0</v>
      </c>
      <c r="U234" s="119" t="s">
        <v>595</v>
      </c>
      <c r="V234" s="120" t="n">
        <v>82473.08</v>
      </c>
      <c r="W234" s="120" t="n">
        <v>8841055.07</v>
      </c>
      <c r="X234" s="124" t="n">
        <v>82473.08</v>
      </c>
    </row>
    <row r="235" customFormat="false" ht="13.5" hidden="false" customHeight="false" outlineLevel="0" collapsed="false">
      <c r="A235" s="118" t="n">
        <f aca="false">+E235-[7]Formulario!F235</f>
        <v>0</v>
      </c>
      <c r="B235" s="141" t="n">
        <v>25901001</v>
      </c>
      <c r="C235" s="142" t="s">
        <v>553</v>
      </c>
      <c r="D235" s="131" t="n">
        <v>0</v>
      </c>
      <c r="E235" s="131" t="n">
        <v>0</v>
      </c>
      <c r="F235" s="124" t="n">
        <v>0</v>
      </c>
      <c r="G235" s="124" t="n">
        <v>0</v>
      </c>
      <c r="H235" s="121" t="n">
        <v>0</v>
      </c>
      <c r="I235" s="122" t="n">
        <f aca="false">+H235-D235-E235</f>
        <v>0</v>
      </c>
      <c r="J235" s="122"/>
      <c r="K235" s="122"/>
      <c r="L235" s="113"/>
      <c r="M235" s="113" t="n">
        <v>410111</v>
      </c>
      <c r="N235" s="125" t="s">
        <v>568</v>
      </c>
      <c r="O235" s="131" t="n">
        <v>2433.83</v>
      </c>
      <c r="P235" s="131" t="n">
        <v>36604.17</v>
      </c>
      <c r="Q235" s="124" t="n">
        <v>2433.83</v>
      </c>
      <c r="R235" s="124" t="n">
        <v>36604.17</v>
      </c>
      <c r="S235" s="123" t="n">
        <v>39038</v>
      </c>
      <c r="T235" s="61" t="n">
        <f aca="false">+(S235-P235)/P235</f>
        <v>0.066490511873374</v>
      </c>
      <c r="U235" s="125" t="s">
        <v>596</v>
      </c>
      <c r="V235" s="131" t="n">
        <v>40263.63</v>
      </c>
      <c r="W235" s="131" t="n">
        <v>3095918.55</v>
      </c>
      <c r="X235" s="124" t="n">
        <v>40263.63</v>
      </c>
    </row>
    <row r="236" customFormat="false" ht="13.5" hidden="false" customHeight="false" outlineLevel="0" collapsed="false">
      <c r="A236" s="118" t="n">
        <f aca="false">+E236-[7]Formulario!F236</f>
        <v>0</v>
      </c>
      <c r="B236" s="141" t="n">
        <v>25901002</v>
      </c>
      <c r="C236" s="142" t="s">
        <v>554</v>
      </c>
      <c r="D236" s="131" t="n">
        <v>0</v>
      </c>
      <c r="E236" s="131" t="n">
        <v>0</v>
      </c>
      <c r="F236" s="124" t="n">
        <v>0</v>
      </c>
      <c r="G236" s="124" t="n">
        <v>0</v>
      </c>
      <c r="H236" s="121" t="n">
        <v>0</v>
      </c>
      <c r="I236" s="122" t="n">
        <f aca="false">+H236-D236-E236</f>
        <v>0</v>
      </c>
      <c r="J236" s="122"/>
      <c r="K236" s="122"/>
      <c r="L236" s="113"/>
      <c r="M236" s="113" t="n">
        <v>410112</v>
      </c>
      <c r="N236" s="125" t="s">
        <v>569</v>
      </c>
      <c r="O236" s="131" t="n">
        <v>4192.56</v>
      </c>
      <c r="P236" s="131" t="n">
        <v>311981.08</v>
      </c>
      <c r="Q236" s="124" t="n">
        <v>4192.56</v>
      </c>
      <c r="R236" s="124" t="n">
        <v>311981.08</v>
      </c>
      <c r="S236" s="123" t="n">
        <v>316173.64</v>
      </c>
      <c r="T236" s="61" t="n">
        <f aca="false">+(S236-P236)/P236</f>
        <v>0.013438507232554</v>
      </c>
      <c r="U236" s="125" t="s">
        <v>597</v>
      </c>
      <c r="V236" s="131" t="n">
        <v>42209.45</v>
      </c>
      <c r="W236" s="131" t="n">
        <v>3976771.63</v>
      </c>
      <c r="X236" s="124" t="n">
        <v>42209.45</v>
      </c>
    </row>
    <row r="237" customFormat="false" ht="13.5" hidden="false" customHeight="false" outlineLevel="0" collapsed="false">
      <c r="A237" s="118" t="n">
        <f aca="false">+E237-[7]Formulario!F237</f>
        <v>0</v>
      </c>
      <c r="B237" s="141" t="n">
        <v>259011</v>
      </c>
      <c r="C237" s="142" t="s">
        <v>556</v>
      </c>
      <c r="D237" s="120" t="n">
        <v>0</v>
      </c>
      <c r="E237" s="120" t="n">
        <v>0</v>
      </c>
      <c r="F237" s="124" t="n">
        <v>0</v>
      </c>
      <c r="G237" s="124" t="n">
        <v>0</v>
      </c>
      <c r="H237" s="121" t="n">
        <v>0</v>
      </c>
      <c r="I237" s="122" t="n">
        <f aca="false">+H237-D237-E237</f>
        <v>0</v>
      </c>
      <c r="J237" s="122"/>
      <c r="K237" s="122"/>
      <c r="L237" s="113"/>
      <c r="M237" s="113" t="n">
        <v>410113</v>
      </c>
      <c r="N237" s="125" t="s">
        <v>570</v>
      </c>
      <c r="O237" s="131" t="n">
        <v>583160.97</v>
      </c>
      <c r="P237" s="131" t="n">
        <v>397255.1</v>
      </c>
      <c r="Q237" s="124" t="n">
        <v>583160.97</v>
      </c>
      <c r="R237" s="124" t="n">
        <v>397255.1</v>
      </c>
      <c r="S237" s="123" t="n">
        <v>980416.07</v>
      </c>
      <c r="T237" s="61" t="n">
        <f aca="false">+(S237-P237)/P237</f>
        <v>1.46797604360523</v>
      </c>
      <c r="U237" s="125" t="s">
        <v>598</v>
      </c>
      <c r="V237" s="131" t="n">
        <v>0</v>
      </c>
      <c r="W237" s="131" t="n">
        <v>1768364.89</v>
      </c>
      <c r="X237" s="124" t="n">
        <v>0</v>
      </c>
    </row>
    <row r="238" customFormat="false" ht="13.5" hidden="false" customHeight="false" outlineLevel="0" collapsed="false">
      <c r="A238" s="118" t="n">
        <f aca="false">+E238-[7]Formulario!F238</f>
        <v>0</v>
      </c>
      <c r="B238" s="141" t="n">
        <v>25901101</v>
      </c>
      <c r="C238" s="142" t="s">
        <v>553</v>
      </c>
      <c r="D238" s="131" t="n">
        <v>0</v>
      </c>
      <c r="E238" s="131" t="n">
        <v>0</v>
      </c>
      <c r="F238" s="124" t="n">
        <v>0</v>
      </c>
      <c r="G238" s="124" t="n">
        <v>0</v>
      </c>
      <c r="H238" s="121" t="n">
        <v>0</v>
      </c>
      <c r="I238" s="122" t="n">
        <f aca="false">+H238-D238-E238</f>
        <v>0</v>
      </c>
      <c r="J238" s="122"/>
      <c r="K238" s="122"/>
      <c r="L238" s="113"/>
      <c r="M238" s="113" t="n">
        <v>410114</v>
      </c>
      <c r="N238" s="125" t="s">
        <v>571</v>
      </c>
      <c r="O238" s="131" t="n">
        <v>411.6</v>
      </c>
      <c r="P238" s="131" t="n">
        <v>834591.37</v>
      </c>
      <c r="Q238" s="124" t="n">
        <v>411.6</v>
      </c>
      <c r="R238" s="124" t="n">
        <v>834591.37</v>
      </c>
      <c r="S238" s="123" t="n">
        <v>835002.97</v>
      </c>
      <c r="T238" s="61" t="n">
        <f aca="false">+(S238-P238)/P238</f>
        <v>0.000493175480594745</v>
      </c>
      <c r="U238" s="125" t="s">
        <v>599</v>
      </c>
      <c r="V238" s="131" t="n">
        <v>0</v>
      </c>
      <c r="W238" s="131" t="n">
        <v>0</v>
      </c>
      <c r="X238" s="124" t="n">
        <v>0</v>
      </c>
    </row>
    <row r="239" customFormat="false" ht="13.5" hidden="false" customHeight="false" outlineLevel="0" collapsed="false">
      <c r="A239" s="118" t="n">
        <f aca="false">+E239-[7]Formulario!F239</f>
        <v>0</v>
      </c>
      <c r="B239" s="141" t="n">
        <v>25901102</v>
      </c>
      <c r="C239" s="142" t="s">
        <v>554</v>
      </c>
      <c r="D239" s="131" t="n">
        <v>0</v>
      </c>
      <c r="E239" s="131" t="n">
        <v>0</v>
      </c>
      <c r="F239" s="124" t="n">
        <v>0</v>
      </c>
      <c r="G239" s="124" t="n">
        <v>0</v>
      </c>
      <c r="H239" s="121" t="n">
        <v>0</v>
      </c>
      <c r="I239" s="122" t="n">
        <f aca="false">+H239-D239-E239</f>
        <v>0</v>
      </c>
      <c r="J239" s="122"/>
      <c r="K239" s="122"/>
      <c r="L239" s="113"/>
      <c r="M239" s="113" t="n">
        <v>4102</v>
      </c>
      <c r="N239" s="125" t="s">
        <v>572</v>
      </c>
      <c r="O239" s="131" t="n">
        <v>36364.46</v>
      </c>
      <c r="P239" s="131" t="n">
        <v>5100093.04</v>
      </c>
      <c r="Q239" s="124" t="n">
        <v>36364.46</v>
      </c>
      <c r="R239" s="124" t="n">
        <v>5100093.04</v>
      </c>
      <c r="S239" s="123" t="n">
        <v>5136457.5</v>
      </c>
      <c r="T239" s="61" t="n">
        <f aca="false">+(S239-P239)/P239</f>
        <v>0.00713015619809162</v>
      </c>
      <c r="U239" s="125" t="s">
        <v>600</v>
      </c>
      <c r="V239" s="131" t="n">
        <v>0</v>
      </c>
      <c r="W239" s="131" t="n">
        <v>0</v>
      </c>
      <c r="X239" s="124" t="n">
        <v>0</v>
      </c>
    </row>
    <row r="240" customFormat="false" ht="13.5" hidden="false" customHeight="false" outlineLevel="0" collapsed="false">
      <c r="A240" s="118" t="n">
        <f aca="false">+E240-[7]Formulario!F240</f>
        <v>0</v>
      </c>
      <c r="B240" s="113" t="n">
        <v>26</v>
      </c>
      <c r="C240" s="125" t="s">
        <v>535</v>
      </c>
      <c r="D240" s="120" t="n">
        <v>0</v>
      </c>
      <c r="E240" s="120" t="n">
        <v>0</v>
      </c>
      <c r="F240" s="124" t="n">
        <v>0</v>
      </c>
      <c r="G240" s="124" t="n">
        <v>0</v>
      </c>
      <c r="H240" s="121" t="n">
        <v>0</v>
      </c>
      <c r="I240" s="122" t="n">
        <f aca="false">+H240-D240-E240</f>
        <v>0</v>
      </c>
      <c r="J240" s="122"/>
      <c r="K240" s="122"/>
      <c r="L240" s="113"/>
      <c r="M240" s="113" t="n">
        <v>410201</v>
      </c>
      <c r="N240" s="125" t="s">
        <v>573</v>
      </c>
      <c r="O240" s="131" t="n">
        <v>981.28</v>
      </c>
      <c r="P240" s="131" t="n">
        <v>233009.58</v>
      </c>
      <c r="Q240" s="124" t="n">
        <v>981.28</v>
      </c>
      <c r="R240" s="124" t="n">
        <v>233009.58</v>
      </c>
      <c r="S240" s="123" t="n">
        <v>233990.86</v>
      </c>
      <c r="T240" s="61" t="n">
        <f aca="false">+(S240-P240)/P240</f>
        <v>0.00421132899342593</v>
      </c>
      <c r="U240" s="125" t="s">
        <v>601</v>
      </c>
      <c r="V240" s="131" t="n">
        <v>0</v>
      </c>
      <c r="W240" s="131" t="n">
        <v>0</v>
      </c>
      <c r="X240" s="124" t="n">
        <v>0</v>
      </c>
    </row>
    <row r="241" customFormat="false" ht="13.5" hidden="false" customHeight="false" outlineLevel="0" collapsed="false">
      <c r="A241" s="118" t="n">
        <f aca="false">+E241-[7]Formulario!F241</f>
        <v>0</v>
      </c>
      <c r="B241" s="113" t="n">
        <v>2601</v>
      </c>
      <c r="C241" s="125" t="s">
        <v>561</v>
      </c>
      <c r="D241" s="131" t="n">
        <v>0</v>
      </c>
      <c r="E241" s="131" t="n">
        <v>0</v>
      </c>
      <c r="F241" s="124" t="n">
        <v>0</v>
      </c>
      <c r="G241" s="124" t="n">
        <v>0</v>
      </c>
      <c r="H241" s="121" t="n">
        <v>0</v>
      </c>
      <c r="I241" s="122" t="n">
        <f aca="false">+H241-D241-E241</f>
        <v>0</v>
      </c>
      <c r="J241" s="122"/>
      <c r="K241" s="122"/>
      <c r="L241" s="113"/>
      <c r="M241" s="113" t="n">
        <v>410202</v>
      </c>
      <c r="N241" s="125" t="s">
        <v>574</v>
      </c>
      <c r="O241" s="131" t="n">
        <v>398.31</v>
      </c>
      <c r="P241" s="131" t="n">
        <v>162417.53</v>
      </c>
      <c r="Q241" s="124" t="n">
        <v>398.31</v>
      </c>
      <c r="R241" s="124" t="n">
        <v>162417.53</v>
      </c>
      <c r="S241" s="123" t="n">
        <v>162815.84</v>
      </c>
      <c r="T241" s="61" t="n">
        <f aca="false">+(S241-P241)/P241</f>
        <v>0.00245238306480832</v>
      </c>
      <c r="U241" s="125" t="s">
        <v>602</v>
      </c>
      <c r="V241" s="131" t="n">
        <v>0</v>
      </c>
      <c r="W241" s="131" t="n">
        <v>0</v>
      </c>
      <c r="X241" s="124" t="n">
        <v>0</v>
      </c>
    </row>
    <row r="242" customFormat="false" ht="13.5" hidden="false" customHeight="false" outlineLevel="0" collapsed="false">
      <c r="A242" s="118" t="n">
        <f aca="false">+E242-[7]Formulario!F242</f>
        <v>0</v>
      </c>
      <c r="B242" s="113" t="n">
        <v>2602</v>
      </c>
      <c r="C242" s="125" t="s">
        <v>524</v>
      </c>
      <c r="D242" s="131" t="n">
        <v>0</v>
      </c>
      <c r="E242" s="131" t="n">
        <v>0</v>
      </c>
      <c r="F242" s="124" t="n">
        <v>0</v>
      </c>
      <c r="G242" s="124" t="n">
        <v>0</v>
      </c>
      <c r="H242" s="121" t="n">
        <v>0</v>
      </c>
      <c r="I242" s="122" t="n">
        <f aca="false">+H242-D242-E242</f>
        <v>0</v>
      </c>
      <c r="J242" s="122"/>
      <c r="K242" s="122"/>
      <c r="L242" s="113"/>
      <c r="M242" s="113" t="n">
        <v>410203</v>
      </c>
      <c r="N242" s="125" t="s">
        <v>575</v>
      </c>
      <c r="O242" s="131" t="n">
        <v>0</v>
      </c>
      <c r="P242" s="131" t="n">
        <v>31363.46</v>
      </c>
      <c r="Q242" s="124" t="n">
        <v>0</v>
      </c>
      <c r="R242" s="124" t="n">
        <v>31363.46</v>
      </c>
      <c r="S242" s="123" t="n">
        <v>31363.46</v>
      </c>
      <c r="T242" s="61" t="n">
        <f aca="false">+(S242-P242)/P242</f>
        <v>0</v>
      </c>
      <c r="U242" s="125" t="s">
        <v>603</v>
      </c>
      <c r="V242" s="131" t="n">
        <v>0</v>
      </c>
      <c r="W242" s="131" t="n">
        <v>0</v>
      </c>
      <c r="X242" s="124" t="n">
        <v>0</v>
      </c>
    </row>
    <row r="243" customFormat="false" ht="13.5" hidden="false" customHeight="false" outlineLevel="0" collapsed="false">
      <c r="A243" s="118" t="n">
        <f aca="false">+E243-[7]Formulario!F243</f>
        <v>0</v>
      </c>
      <c r="B243" s="113" t="n">
        <v>3</v>
      </c>
      <c r="C243" s="119" t="s">
        <v>313</v>
      </c>
      <c r="D243" s="120" t="n">
        <v>15181997.59</v>
      </c>
      <c r="E243" s="120" t="n">
        <v>29340750.04</v>
      </c>
      <c r="F243" s="120" t="n">
        <v>15181997.59</v>
      </c>
      <c r="G243" s="120" t="n">
        <v>29340750.04</v>
      </c>
      <c r="H243" s="121" t="n">
        <v>44522747.63</v>
      </c>
      <c r="I243" s="122" t="n">
        <f aca="false">+H243-D243-E243</f>
        <v>0</v>
      </c>
      <c r="J243" s="122"/>
      <c r="K243" s="122"/>
      <c r="L243" s="113"/>
      <c r="M243" s="113" t="n">
        <v>410204</v>
      </c>
      <c r="N243" s="119" t="s">
        <v>576</v>
      </c>
      <c r="O243" s="120" t="n">
        <v>577.23</v>
      </c>
      <c r="P243" s="120" t="n">
        <v>192439.73</v>
      </c>
      <c r="Q243" s="124" t="n">
        <v>577.23</v>
      </c>
      <c r="R243" s="124" t="n">
        <v>192439.73</v>
      </c>
      <c r="S243" s="123" t="n">
        <v>193016.96</v>
      </c>
      <c r="T243" s="61" t="n">
        <f aca="false">+(S243-P243)/P243</f>
        <v>0.00299953653021655</v>
      </c>
      <c r="U243" s="119"/>
      <c r="V243" s="120"/>
      <c r="W243" s="120"/>
      <c r="X243" s="124"/>
    </row>
    <row r="244" customFormat="false" ht="13.5" hidden="false" customHeight="false" outlineLevel="0" collapsed="false">
      <c r="A244" s="118" t="n">
        <f aca="false">+E244-[7]Formulario!F244</f>
        <v>0</v>
      </c>
      <c r="B244" s="113" t="n">
        <v>31</v>
      </c>
      <c r="C244" s="119" t="s">
        <v>314</v>
      </c>
      <c r="D244" s="120" t="n">
        <v>3266515.41</v>
      </c>
      <c r="E244" s="120" t="n">
        <v>13706484.59</v>
      </c>
      <c r="F244" s="124" t="n">
        <v>3266515.41</v>
      </c>
      <c r="G244" s="124" t="n">
        <v>13706484.59</v>
      </c>
      <c r="H244" s="121" t="n">
        <v>16973000</v>
      </c>
      <c r="I244" s="122" t="n">
        <f aca="false">+H244-D244-E244</f>
        <v>0</v>
      </c>
      <c r="J244" s="122"/>
      <c r="K244" s="122"/>
      <c r="L244" s="113"/>
      <c r="M244" s="113" t="n">
        <v>410205</v>
      </c>
      <c r="N244" s="125" t="s">
        <v>577</v>
      </c>
      <c r="O244" s="131" t="n">
        <v>1580.94</v>
      </c>
      <c r="P244" s="131" t="n">
        <v>2667981.35</v>
      </c>
      <c r="Q244" s="124" t="n">
        <v>1580.94</v>
      </c>
      <c r="R244" s="124" t="n">
        <v>2667981.35</v>
      </c>
      <c r="S244" s="123" t="n">
        <v>2669562.29</v>
      </c>
      <c r="T244" s="61" t="n">
        <f aca="false">+(S244-P244)/P244</f>
        <v>0.000592560364037007</v>
      </c>
      <c r="U244" s="125"/>
      <c r="V244" s="131"/>
      <c r="W244" s="131"/>
      <c r="X244" s="124"/>
    </row>
    <row r="245" customFormat="false" ht="13.5" hidden="false" customHeight="false" outlineLevel="0" collapsed="false">
      <c r="A245" s="118" t="n">
        <f aca="false">+E245-[7]Formulario!F245</f>
        <v>0</v>
      </c>
      <c r="B245" s="113" t="n">
        <v>3101</v>
      </c>
      <c r="C245" s="125" t="s">
        <v>315</v>
      </c>
      <c r="D245" s="131" t="n">
        <v>3266515.41</v>
      </c>
      <c r="E245" s="131" t="n">
        <v>13706484.59</v>
      </c>
      <c r="F245" s="124" t="n">
        <v>3266515.41</v>
      </c>
      <c r="G245" s="124" t="n">
        <v>13706484.59</v>
      </c>
      <c r="H245" s="121" t="n">
        <v>16973000</v>
      </c>
      <c r="I245" s="122" t="n">
        <f aca="false">+H245-D245-E245</f>
        <v>0</v>
      </c>
      <c r="J245" s="122"/>
      <c r="K245" s="122"/>
      <c r="L245" s="113"/>
      <c r="M245" s="113" t="n">
        <v>410206</v>
      </c>
      <c r="N245" s="119" t="s">
        <v>578</v>
      </c>
      <c r="O245" s="120" t="n">
        <v>930.78</v>
      </c>
      <c r="P245" s="120" t="n">
        <v>88257.36</v>
      </c>
      <c r="Q245" s="124" t="n">
        <v>930.78</v>
      </c>
      <c r="R245" s="124" t="n">
        <v>88257.36</v>
      </c>
      <c r="S245" s="123" t="n">
        <v>89188.14</v>
      </c>
      <c r="T245" s="61" t="n">
        <f aca="false">+(S245-P245)/P245</f>
        <v>0.0105462026056524</v>
      </c>
      <c r="U245" s="119" t="s">
        <v>604</v>
      </c>
      <c r="V245" s="120" t="n">
        <v>1232904.65</v>
      </c>
      <c r="W245" s="120" t="n">
        <v>14623530.93</v>
      </c>
      <c r="X245" s="124" t="n">
        <v>1232904.65</v>
      </c>
    </row>
    <row r="246" customFormat="false" ht="13.5" hidden="false" customHeight="false" outlineLevel="0" collapsed="false">
      <c r="A246" s="118" t="n">
        <f aca="false">+E246-[7]Formulario!F246</f>
        <v>0</v>
      </c>
      <c r="B246" s="113" t="n">
        <v>3102</v>
      </c>
      <c r="C246" s="125" t="s">
        <v>539</v>
      </c>
      <c r="D246" s="131" t="n">
        <v>0</v>
      </c>
      <c r="E246" s="131" t="n">
        <v>0</v>
      </c>
      <c r="F246" s="124" t="n">
        <v>0</v>
      </c>
      <c r="G246" s="124" t="n">
        <v>0</v>
      </c>
      <c r="H246" s="121" t="n">
        <v>0</v>
      </c>
      <c r="I246" s="122" t="n">
        <f aca="false">+H246-D246-E246</f>
        <v>0</v>
      </c>
      <c r="J246" s="122"/>
      <c r="K246" s="122"/>
      <c r="L246" s="113"/>
      <c r="M246" s="113" t="n">
        <v>410207</v>
      </c>
      <c r="N246" s="125" t="s">
        <v>579</v>
      </c>
      <c r="O246" s="131" t="n">
        <v>723.21</v>
      </c>
      <c r="P246" s="131" t="n">
        <v>55104.43</v>
      </c>
      <c r="Q246" s="124" t="n">
        <v>723.21</v>
      </c>
      <c r="R246" s="124" t="n">
        <v>55104.43</v>
      </c>
      <c r="S246" s="123" t="n">
        <v>55827.64</v>
      </c>
      <c r="T246" s="61" t="n">
        <f aca="false">+(S246-P246)/P246</f>
        <v>0.0131243531599909</v>
      </c>
      <c r="U246" s="125" t="s">
        <v>605</v>
      </c>
      <c r="V246" s="131" t="n">
        <v>1225420.6</v>
      </c>
      <c r="W246" s="131" t="n">
        <v>13963682.22</v>
      </c>
      <c r="X246" s="124" t="n">
        <v>1225420.6</v>
      </c>
    </row>
    <row r="247" customFormat="false" ht="13.5" hidden="false" customHeight="false" outlineLevel="0" collapsed="false">
      <c r="A247" s="118" t="n">
        <f aca="false">+E247-[7]Formulario!F247</f>
        <v>0</v>
      </c>
      <c r="B247" s="113" t="n">
        <v>32</v>
      </c>
      <c r="C247" s="119" t="s">
        <v>317</v>
      </c>
      <c r="D247" s="120" t="n">
        <v>5423304.73</v>
      </c>
      <c r="E247" s="120" t="n">
        <v>7105230.02</v>
      </c>
      <c r="F247" s="120" t="n">
        <v>5423304.73</v>
      </c>
      <c r="G247" s="120" t="n">
        <v>7105230.02</v>
      </c>
      <c r="H247" s="121" t="n">
        <v>12528534.75</v>
      </c>
      <c r="I247" s="122" t="n">
        <f aca="false">+H247-D247-E247</f>
        <v>0</v>
      </c>
      <c r="J247" s="122"/>
      <c r="K247" s="122"/>
      <c r="L247" s="113"/>
      <c r="M247" s="113" t="n">
        <v>410208</v>
      </c>
      <c r="N247" s="125" t="s">
        <v>580</v>
      </c>
      <c r="O247" s="131" t="n">
        <v>10409.35</v>
      </c>
      <c r="P247" s="131" t="n">
        <v>375136.91</v>
      </c>
      <c r="Q247" s="124" t="n">
        <v>10409.35</v>
      </c>
      <c r="R247" s="124" t="n">
        <v>375136.91</v>
      </c>
      <c r="S247" s="123" t="n">
        <v>385546.26</v>
      </c>
      <c r="T247" s="61" t="n">
        <f aca="false">+(S247-P247)/P247</f>
        <v>0.027748136007198</v>
      </c>
      <c r="U247" s="125" t="s">
        <v>606</v>
      </c>
      <c r="V247" s="131" t="n">
        <v>0</v>
      </c>
      <c r="W247" s="131" t="n">
        <v>0</v>
      </c>
      <c r="X247" s="124" t="n">
        <v>0</v>
      </c>
    </row>
    <row r="248" customFormat="false" ht="13.5" hidden="false" customHeight="false" outlineLevel="0" collapsed="false">
      <c r="A248" s="118" t="n">
        <f aca="false">+E248-[7]Formulario!F248</f>
        <v>0</v>
      </c>
      <c r="B248" s="113" t="n">
        <v>3201</v>
      </c>
      <c r="C248" s="125" t="s">
        <v>318</v>
      </c>
      <c r="D248" s="131" t="n">
        <v>1358672.78</v>
      </c>
      <c r="E248" s="131" t="n">
        <v>1830998.51</v>
      </c>
      <c r="F248" s="124" t="n">
        <v>1358672.78</v>
      </c>
      <c r="G248" s="124" t="n">
        <v>1830998.51</v>
      </c>
      <c r="H248" s="121" t="n">
        <v>3189671.29</v>
      </c>
      <c r="I248" s="122" t="n">
        <f aca="false">+H248-D248-E248</f>
        <v>0</v>
      </c>
      <c r="J248" s="122"/>
      <c r="K248" s="122"/>
      <c r="L248" s="113"/>
      <c r="M248" s="113" t="n">
        <v>41020801</v>
      </c>
      <c r="N248" s="125" t="s">
        <v>607</v>
      </c>
      <c r="O248" s="131" t="n">
        <v>0</v>
      </c>
      <c r="P248" s="131" t="n">
        <v>6649.72</v>
      </c>
      <c r="Q248" s="124" t="n">
        <v>0</v>
      </c>
      <c r="R248" s="124" t="n">
        <v>6649.72</v>
      </c>
      <c r="S248" s="123" t="n">
        <v>6649.72</v>
      </c>
      <c r="T248" s="61" t="n">
        <f aca="false">+(S248-P248)/P248</f>
        <v>0</v>
      </c>
      <c r="U248" s="125" t="s">
        <v>608</v>
      </c>
      <c r="V248" s="131" t="n">
        <v>0</v>
      </c>
      <c r="W248" s="131" t="n">
        <v>0</v>
      </c>
      <c r="X248" s="124" t="n">
        <v>0</v>
      </c>
    </row>
    <row r="249" customFormat="false" ht="13.5" hidden="false" customHeight="false" outlineLevel="0" collapsed="false">
      <c r="A249" s="118" t="n">
        <f aca="false">+E249-[7]Formulario!F249</f>
        <v>0</v>
      </c>
      <c r="B249" s="113" t="n">
        <v>3202</v>
      </c>
      <c r="C249" s="125" t="s">
        <v>319</v>
      </c>
      <c r="D249" s="120" t="n">
        <v>4010064.62</v>
      </c>
      <c r="E249" s="120" t="n">
        <v>3017633.12</v>
      </c>
      <c r="F249" s="124" t="n">
        <v>4010064.62</v>
      </c>
      <c r="G249" s="124" t="n">
        <v>3017633.12</v>
      </c>
      <c r="H249" s="121" t="n">
        <v>7027697.74</v>
      </c>
      <c r="I249" s="122" t="n">
        <f aca="false">+H249-D249-E249</f>
        <v>0</v>
      </c>
      <c r="J249" s="122"/>
      <c r="K249" s="122"/>
      <c r="L249" s="113"/>
      <c r="M249" s="113" t="n">
        <v>41020802</v>
      </c>
      <c r="N249" s="125" t="s">
        <v>609</v>
      </c>
      <c r="O249" s="131" t="n">
        <v>0</v>
      </c>
      <c r="P249" s="131" t="n">
        <v>15330.45</v>
      </c>
      <c r="Q249" s="124" t="n">
        <v>0</v>
      </c>
      <c r="R249" s="124" t="n">
        <v>15330.45</v>
      </c>
      <c r="S249" s="123" t="n">
        <v>15330.45</v>
      </c>
      <c r="T249" s="61" t="n">
        <f aca="false">+(S249-P249)/P249</f>
        <v>0</v>
      </c>
      <c r="U249" s="125" t="s">
        <v>610</v>
      </c>
      <c r="V249" s="131" t="n">
        <v>7484.05</v>
      </c>
      <c r="W249" s="131" t="n">
        <v>398290.84</v>
      </c>
      <c r="X249" s="124" t="n">
        <v>7484.05</v>
      </c>
    </row>
    <row r="250" customFormat="false" ht="13.5" hidden="false" customHeight="false" outlineLevel="0" collapsed="false">
      <c r="A250" s="118" t="n">
        <f aca="false">+E250-[7]Formulario!F250</f>
        <v>0</v>
      </c>
      <c r="B250" s="113" t="n">
        <v>320201</v>
      </c>
      <c r="C250" s="125" t="s">
        <v>540</v>
      </c>
      <c r="D250" s="131" t="n">
        <v>1486.6</v>
      </c>
      <c r="E250" s="131" t="n">
        <v>186022.79</v>
      </c>
      <c r="F250" s="124" t="n">
        <v>1486.6</v>
      </c>
      <c r="G250" s="124" t="n">
        <v>186022.79</v>
      </c>
      <c r="H250" s="121" t="n">
        <v>187509.39</v>
      </c>
      <c r="I250" s="122" t="n">
        <f aca="false">+H250-D250-E250</f>
        <v>0</v>
      </c>
      <c r="J250" s="122"/>
      <c r="K250" s="122"/>
      <c r="L250" s="113"/>
      <c r="M250" s="113" t="n">
        <v>41020890</v>
      </c>
      <c r="N250" s="125" t="s">
        <v>506</v>
      </c>
      <c r="O250" s="131" t="n">
        <v>10409.35</v>
      </c>
      <c r="P250" s="131" t="n">
        <v>353156.74</v>
      </c>
      <c r="Q250" s="124" t="n">
        <v>10409.35</v>
      </c>
      <c r="R250" s="124" t="n">
        <v>353156.74</v>
      </c>
      <c r="S250" s="123" t="n">
        <v>363566.09</v>
      </c>
      <c r="T250" s="61" t="n">
        <f aca="false">+(S250-P250)/P250</f>
        <v>0.029475155988811</v>
      </c>
      <c r="U250" s="125" t="s">
        <v>611</v>
      </c>
      <c r="V250" s="131" t="n">
        <v>0</v>
      </c>
      <c r="W250" s="131" t="n">
        <v>261557.87</v>
      </c>
      <c r="X250" s="124" t="n">
        <v>0</v>
      </c>
    </row>
    <row r="251" customFormat="false" ht="13.5" hidden="false" customHeight="false" outlineLevel="0" collapsed="false">
      <c r="A251" s="118" t="n">
        <f aca="false">+E251-[7]Formulario!F251</f>
        <v>0</v>
      </c>
      <c r="B251" s="113" t="n">
        <v>320202</v>
      </c>
      <c r="C251" s="125" t="s">
        <v>541</v>
      </c>
      <c r="D251" s="131" t="n">
        <v>4008578.02</v>
      </c>
      <c r="E251" s="131" t="n">
        <v>2831610.33</v>
      </c>
      <c r="F251" s="124" t="n">
        <v>4008578.02</v>
      </c>
      <c r="G251" s="124" t="n">
        <v>2831610.33</v>
      </c>
      <c r="H251" s="121" t="n">
        <v>6840188.35</v>
      </c>
      <c r="I251" s="122" t="n">
        <f aca="false">+H251-D251-E251</f>
        <v>0</v>
      </c>
      <c r="J251" s="122"/>
      <c r="K251" s="122"/>
      <c r="L251" s="113"/>
      <c r="M251" s="113" t="n">
        <v>410209</v>
      </c>
      <c r="N251" s="119" t="s">
        <v>581</v>
      </c>
      <c r="O251" s="120" t="n">
        <v>0</v>
      </c>
      <c r="P251" s="120" t="n">
        <v>20400.11</v>
      </c>
      <c r="Q251" s="120" t="n">
        <v>0</v>
      </c>
      <c r="R251" s="120" t="n">
        <v>20400.11</v>
      </c>
      <c r="S251" s="123" t="n">
        <v>20400.11</v>
      </c>
      <c r="T251" s="61" t="n">
        <f aca="false">+(S251-P251)/P251</f>
        <v>0</v>
      </c>
      <c r="U251" s="119" t="s">
        <v>612</v>
      </c>
      <c r="V251" s="120" t="n">
        <v>1000.18</v>
      </c>
      <c r="W251" s="120" t="n">
        <v>1169247.03</v>
      </c>
      <c r="X251" s="120" t="n">
        <v>1000.18</v>
      </c>
    </row>
    <row r="252" customFormat="false" ht="13.5" hidden="false" customHeight="false" outlineLevel="0" collapsed="false">
      <c r="A252" s="118" t="n">
        <f aca="false">+E252-[7]Formulario!F252</f>
        <v>0</v>
      </c>
      <c r="B252" s="113" t="n">
        <v>3203</v>
      </c>
      <c r="C252" s="125" t="s">
        <v>320</v>
      </c>
      <c r="D252" s="131" t="n">
        <v>0</v>
      </c>
      <c r="E252" s="131" t="n">
        <v>0</v>
      </c>
      <c r="F252" s="124" t="n">
        <v>0</v>
      </c>
      <c r="G252" s="124" t="n">
        <v>0</v>
      </c>
      <c r="H252" s="121" t="n">
        <v>0</v>
      </c>
      <c r="I252" s="122" t="n">
        <f aca="false">+H252-D252-E252</f>
        <v>0</v>
      </c>
      <c r="J252" s="122"/>
      <c r="K252" s="122"/>
      <c r="L252" s="113"/>
      <c r="M252" s="113" t="n">
        <v>410210</v>
      </c>
      <c r="N252" s="125" t="s">
        <v>582</v>
      </c>
      <c r="O252" s="120" t="n">
        <v>0</v>
      </c>
      <c r="P252" s="120" t="n">
        <v>0</v>
      </c>
      <c r="Q252" s="124" t="n">
        <v>0</v>
      </c>
      <c r="R252" s="124" t="n">
        <v>0</v>
      </c>
      <c r="S252" s="123" t="n">
        <v>0</v>
      </c>
      <c r="T252" s="61" t="e">
        <f aca="false">+(S252-P252)/P252</f>
        <v>#DIV/0!</v>
      </c>
      <c r="U252" s="125" t="s">
        <v>613</v>
      </c>
      <c r="V252" s="120" t="n">
        <v>100.99</v>
      </c>
      <c r="W252" s="120" t="n">
        <v>706.4</v>
      </c>
      <c r="X252" s="124" t="n">
        <v>100.99</v>
      </c>
    </row>
    <row r="253" customFormat="false" ht="13.5" hidden="false" customHeight="false" outlineLevel="0" collapsed="false">
      <c r="A253" s="118" t="n">
        <f aca="false">+E253-[7]Formulario!F253</f>
        <v>0</v>
      </c>
      <c r="B253" s="113" t="n">
        <v>3204</v>
      </c>
      <c r="C253" s="125" t="s">
        <v>321</v>
      </c>
      <c r="D253" s="131" t="n">
        <v>0</v>
      </c>
      <c r="E253" s="131" t="n">
        <v>0</v>
      </c>
      <c r="F253" s="124" t="n">
        <v>0</v>
      </c>
      <c r="G253" s="124" t="n">
        <v>0</v>
      </c>
      <c r="H253" s="121" t="n">
        <v>0</v>
      </c>
      <c r="I253" s="122" t="n">
        <f aca="false">+H253-D253-E253</f>
        <v>0</v>
      </c>
      <c r="J253" s="122"/>
      <c r="K253" s="122"/>
      <c r="L253" s="113"/>
      <c r="M253" s="113" t="n">
        <v>410211</v>
      </c>
      <c r="N253" s="125" t="s">
        <v>583</v>
      </c>
      <c r="O253" s="131" t="n">
        <v>0</v>
      </c>
      <c r="P253" s="131" t="n">
        <v>213140.69</v>
      </c>
      <c r="Q253" s="124" t="n">
        <v>0</v>
      </c>
      <c r="R253" s="124" t="n">
        <v>213140.69</v>
      </c>
      <c r="S253" s="123" t="n">
        <v>213140.69</v>
      </c>
      <c r="T253" s="61" t="n">
        <f aca="false">+(S253-P253)/P253</f>
        <v>0</v>
      </c>
      <c r="U253" s="125" t="s">
        <v>614</v>
      </c>
      <c r="V253" s="131" t="n">
        <v>0</v>
      </c>
      <c r="W253" s="131" t="n">
        <v>0</v>
      </c>
      <c r="X253" s="124" t="n">
        <v>0</v>
      </c>
    </row>
    <row r="254" customFormat="false" ht="13.5" hidden="false" customHeight="false" outlineLevel="0" collapsed="false">
      <c r="A254" s="118" t="n">
        <f aca="false">+E254-[7]Formulario!F254</f>
        <v>0</v>
      </c>
      <c r="B254" s="113" t="n">
        <v>3205</v>
      </c>
      <c r="C254" s="125" t="s">
        <v>322</v>
      </c>
      <c r="D254" s="131" t="n">
        <v>0</v>
      </c>
      <c r="E254" s="131" t="n">
        <v>0</v>
      </c>
      <c r="F254" s="124" t="n">
        <v>0</v>
      </c>
      <c r="G254" s="124" t="n">
        <v>0</v>
      </c>
      <c r="H254" s="121" t="n">
        <v>0</v>
      </c>
      <c r="I254" s="122" t="n">
        <f aca="false">+H254-D254-E254</f>
        <v>0</v>
      </c>
      <c r="J254" s="122"/>
      <c r="K254" s="122"/>
      <c r="L254" s="113"/>
      <c r="M254" s="113" t="n">
        <v>410212</v>
      </c>
      <c r="N254" s="125" t="s">
        <v>584</v>
      </c>
      <c r="O254" s="131" t="n">
        <v>0</v>
      </c>
      <c r="P254" s="131" t="n">
        <v>0</v>
      </c>
      <c r="Q254" s="124" t="n">
        <v>0</v>
      </c>
      <c r="R254" s="124" t="n">
        <v>0</v>
      </c>
      <c r="S254" s="123" t="n">
        <v>0</v>
      </c>
      <c r="T254" s="61" t="e">
        <f aca="false">+(S254-P254)/P254</f>
        <v>#DIV/0!</v>
      </c>
      <c r="U254" s="125" t="s">
        <v>615</v>
      </c>
      <c r="V254" s="131" t="n">
        <v>100.99</v>
      </c>
      <c r="W254" s="131" t="n">
        <v>706.4</v>
      </c>
      <c r="X254" s="124" t="n">
        <v>100.99</v>
      </c>
    </row>
    <row r="255" customFormat="false" ht="13.5" hidden="false" customHeight="false" outlineLevel="0" collapsed="false">
      <c r="A255" s="118" t="n">
        <f aca="false">+E255-[7]Formulario!F255</f>
        <v>0</v>
      </c>
      <c r="B255" s="113" t="n">
        <v>3206</v>
      </c>
      <c r="C255" s="125" t="s">
        <v>323</v>
      </c>
      <c r="D255" s="131" t="n">
        <v>54567.33</v>
      </c>
      <c r="E255" s="131" t="n">
        <v>2256598.39</v>
      </c>
      <c r="F255" s="124" t="n">
        <v>54567.33</v>
      </c>
      <c r="G255" s="124" t="n">
        <v>2256598.39</v>
      </c>
      <c r="H255" s="121" t="n">
        <v>2311165.72</v>
      </c>
      <c r="I255" s="122" t="n">
        <f aca="false">+H255-D255-E255</f>
        <v>0</v>
      </c>
      <c r="J255" s="122"/>
      <c r="K255" s="122"/>
      <c r="L255" s="113"/>
      <c r="M255" s="113" t="n">
        <v>410213</v>
      </c>
      <c r="N255" s="125" t="s">
        <v>585</v>
      </c>
      <c r="O255" s="131" t="n">
        <v>20763.36</v>
      </c>
      <c r="P255" s="131" t="n">
        <v>1060841.89</v>
      </c>
      <c r="Q255" s="124" t="n">
        <v>20763.36</v>
      </c>
      <c r="R255" s="124" t="n">
        <v>1060841.89</v>
      </c>
      <c r="S255" s="123" t="n">
        <v>1081605.25</v>
      </c>
      <c r="T255" s="61" t="n">
        <f aca="false">+(S255-P255)/P255</f>
        <v>0.0195725302665038</v>
      </c>
      <c r="U255" s="125" t="s">
        <v>616</v>
      </c>
      <c r="V255" s="131" t="n">
        <v>0</v>
      </c>
      <c r="W255" s="131" t="n">
        <v>0</v>
      </c>
      <c r="X255" s="124" t="n">
        <v>0</v>
      </c>
    </row>
    <row r="256" customFormat="false" ht="13.5" hidden="false" customHeight="false" outlineLevel="0" collapsed="false">
      <c r="A256" s="118" t="n">
        <f aca="false">+E256-[7]Formulario!F256</f>
        <v>0</v>
      </c>
      <c r="B256" s="113" t="n">
        <v>33</v>
      </c>
      <c r="C256" s="119" t="s">
        <v>545</v>
      </c>
      <c r="D256" s="131" t="n">
        <v>0</v>
      </c>
      <c r="E256" s="131" t="n">
        <v>0</v>
      </c>
      <c r="F256" s="124" t="n">
        <v>0</v>
      </c>
      <c r="G256" s="124" t="n">
        <v>0</v>
      </c>
      <c r="H256" s="121" t="n">
        <v>0</v>
      </c>
      <c r="I256" s="122" t="n">
        <f aca="false">+H256-D256-E256</f>
        <v>0</v>
      </c>
      <c r="J256" s="122" t="s">
        <v>384</v>
      </c>
      <c r="K256" s="122"/>
      <c r="L256" s="113"/>
      <c r="M256" s="113" t="n">
        <v>42</v>
      </c>
      <c r="N256" s="125" t="s">
        <v>586</v>
      </c>
      <c r="O256" s="120" t="n">
        <v>8947428.08</v>
      </c>
      <c r="P256" s="120" t="n">
        <v>25011337.88</v>
      </c>
      <c r="Q256" s="124" t="n">
        <v>8947428.08</v>
      </c>
      <c r="R256" s="124" t="n">
        <v>25011337.88</v>
      </c>
      <c r="S256" s="123" t="n">
        <v>33958765.96</v>
      </c>
      <c r="T256" s="61" t="n">
        <f aca="false">+(S256-P256)/P256</f>
        <v>0.357734884992086</v>
      </c>
      <c r="U256" s="125" t="s">
        <v>617</v>
      </c>
      <c r="V256" s="120" t="n">
        <v>899.19</v>
      </c>
      <c r="W256" s="120" t="n">
        <v>85021.91</v>
      </c>
      <c r="X256" s="124" t="n">
        <v>899.19</v>
      </c>
    </row>
    <row r="257" customFormat="false" ht="13.5" hidden="false" customHeight="false" outlineLevel="0" collapsed="false">
      <c r="A257" s="118" t="n">
        <f aca="false">+E257-[7]Formulario!F257</f>
        <v>0</v>
      </c>
      <c r="B257" s="113" t="n">
        <v>34</v>
      </c>
      <c r="C257" s="119" t="s">
        <v>324</v>
      </c>
      <c r="D257" s="120" t="n">
        <v>6492177.45</v>
      </c>
      <c r="E257" s="120" t="n">
        <v>8529035.43</v>
      </c>
      <c r="F257" s="124" t="n">
        <v>6492177.45</v>
      </c>
      <c r="G257" s="124" t="n">
        <v>8529035.43</v>
      </c>
      <c r="H257" s="121" t="n">
        <v>15021212.88</v>
      </c>
      <c r="I257" s="122" t="n">
        <f aca="false">+H257-D257-E257</f>
        <v>0</v>
      </c>
      <c r="J257" s="122"/>
      <c r="K257" s="122"/>
      <c r="L257" s="113"/>
      <c r="M257" s="113" t="n">
        <v>4201</v>
      </c>
      <c r="N257" s="125" t="s">
        <v>587</v>
      </c>
      <c r="O257" s="131" t="n">
        <v>625661.8</v>
      </c>
      <c r="P257" s="131" t="n">
        <v>9211515.88</v>
      </c>
      <c r="Q257" s="124" t="n">
        <v>625661.8</v>
      </c>
      <c r="R257" s="124" t="n">
        <v>9211515.88</v>
      </c>
      <c r="S257" s="123" t="n">
        <v>9837177.68</v>
      </c>
      <c r="T257" s="61" t="n">
        <f aca="false">+(S257-P257)/P257</f>
        <v>0.0679216980300099</v>
      </c>
      <c r="U257" s="125" t="s">
        <v>618</v>
      </c>
      <c r="V257" s="131" t="n">
        <v>0</v>
      </c>
      <c r="W257" s="131" t="n">
        <v>19897.22</v>
      </c>
      <c r="X257" s="124" t="n">
        <v>0</v>
      </c>
    </row>
    <row r="258" customFormat="false" ht="13.5" hidden="false" customHeight="false" outlineLevel="0" collapsed="false">
      <c r="A258" s="118" t="n">
        <f aca="false">+E258-[7]Formulario!F258</f>
        <v>0</v>
      </c>
      <c r="B258" s="113" t="n">
        <v>3401</v>
      </c>
      <c r="C258" s="125" t="s">
        <v>325</v>
      </c>
      <c r="D258" s="120" t="n">
        <v>6492177.45</v>
      </c>
      <c r="E258" s="120" t="n">
        <v>8529035.43</v>
      </c>
      <c r="F258" s="124" t="n">
        <v>6492177.45</v>
      </c>
      <c r="G258" s="124" t="n">
        <v>8529035.43</v>
      </c>
      <c r="H258" s="121" t="n">
        <v>15021212.88</v>
      </c>
      <c r="I258" s="122" t="n">
        <f aca="false">+H258-D258-E258</f>
        <v>0</v>
      </c>
      <c r="J258" s="122"/>
      <c r="K258" s="122"/>
      <c r="L258" s="113"/>
      <c r="M258" s="113" t="n">
        <v>420101</v>
      </c>
      <c r="N258" s="125" t="s">
        <v>619</v>
      </c>
      <c r="O258" s="131" t="n">
        <v>2627.46</v>
      </c>
      <c r="P258" s="131" t="n">
        <v>0</v>
      </c>
      <c r="Q258" s="124" t="n">
        <v>2627.46</v>
      </c>
      <c r="R258" s="124" t="n">
        <v>0</v>
      </c>
      <c r="S258" s="123" t="n">
        <v>2627.46</v>
      </c>
      <c r="T258" s="61" t="e">
        <f aca="false">+(S258-P258)/P258</f>
        <v>#DIV/0!</v>
      </c>
      <c r="U258" s="125" t="s">
        <v>620</v>
      </c>
      <c r="V258" s="131" t="n">
        <v>0</v>
      </c>
      <c r="W258" s="131" t="n">
        <v>0</v>
      </c>
      <c r="X258" s="124" t="n">
        <v>0</v>
      </c>
    </row>
    <row r="259" customFormat="false" ht="13.5" hidden="false" customHeight="false" outlineLevel="0" collapsed="false">
      <c r="A259" s="118" t="n">
        <f aca="false">+E259-[7]Formulario!F259</f>
        <v>0</v>
      </c>
      <c r="B259" s="113" t="n">
        <v>340101</v>
      </c>
      <c r="C259" s="125" t="s">
        <v>326</v>
      </c>
      <c r="D259" s="131" t="n">
        <v>6492177.45</v>
      </c>
      <c r="E259" s="131" t="n">
        <v>8529035.43</v>
      </c>
      <c r="F259" s="124" t="n">
        <v>6492177.45</v>
      </c>
      <c r="G259" s="124" t="n">
        <v>8529035.43</v>
      </c>
      <c r="H259" s="121" t="n">
        <v>15021212.88</v>
      </c>
      <c r="I259" s="122" t="n">
        <f aca="false">+H259-D259-E259</f>
        <v>0</v>
      </c>
      <c r="J259" s="122"/>
      <c r="K259" s="122"/>
      <c r="L259" s="113"/>
      <c r="M259" s="113" t="n">
        <v>420102</v>
      </c>
      <c r="N259" s="125" t="s">
        <v>621</v>
      </c>
      <c r="O259" s="131" t="n">
        <v>623034.34</v>
      </c>
      <c r="P259" s="131" t="n">
        <v>0</v>
      </c>
      <c r="Q259" s="124" t="n">
        <v>623034.34</v>
      </c>
      <c r="R259" s="124" t="n">
        <v>0</v>
      </c>
      <c r="S259" s="123" t="n">
        <v>623034.34</v>
      </c>
      <c r="T259" s="61" t="e">
        <f aca="false">+(S259-P259)/P259</f>
        <v>#DIV/0!</v>
      </c>
      <c r="U259" s="125" t="s">
        <v>185</v>
      </c>
      <c r="V259" s="131" t="n">
        <v>0</v>
      </c>
      <c r="W259" s="131" t="n">
        <v>193.46</v>
      </c>
      <c r="X259" s="124" t="n">
        <v>0</v>
      </c>
    </row>
    <row r="260" customFormat="false" ht="13.5" hidden="false" customHeight="false" outlineLevel="0" collapsed="false">
      <c r="A260" s="118" t="n">
        <f aca="false">+E260-[7]Formulario!F260</f>
        <v>0</v>
      </c>
      <c r="B260" s="113" t="n">
        <v>340102</v>
      </c>
      <c r="C260" s="125" t="s">
        <v>327</v>
      </c>
      <c r="D260" s="131" t="n">
        <v>0</v>
      </c>
      <c r="E260" s="131" t="n">
        <v>0</v>
      </c>
      <c r="F260" s="124" t="n">
        <v>0</v>
      </c>
      <c r="G260" s="124" t="n">
        <v>0</v>
      </c>
      <c r="H260" s="121" t="n">
        <v>0</v>
      </c>
      <c r="I260" s="122" t="n">
        <f aca="false">+H260-D260-E260</f>
        <v>0</v>
      </c>
      <c r="J260" s="122"/>
      <c r="K260" s="122"/>
      <c r="L260" s="113"/>
      <c r="M260" s="113" t="n">
        <v>420103</v>
      </c>
      <c r="N260" s="125" t="s">
        <v>622</v>
      </c>
      <c r="O260" s="131" t="n">
        <v>0</v>
      </c>
      <c r="P260" s="131" t="n">
        <v>9211515.88</v>
      </c>
      <c r="Q260" s="124" t="n">
        <v>0</v>
      </c>
      <c r="R260" s="124" t="n">
        <v>9211515.88</v>
      </c>
      <c r="S260" s="123" t="n">
        <v>9211515.88</v>
      </c>
      <c r="T260" s="61" t="n">
        <f aca="false">+(S260-P260)/P260</f>
        <v>0</v>
      </c>
      <c r="U260" s="125" t="s">
        <v>623</v>
      </c>
      <c r="V260" s="131" t="n">
        <v>899.19</v>
      </c>
      <c r="W260" s="131" t="n">
        <v>64931.23</v>
      </c>
      <c r="X260" s="124" t="n">
        <v>899.19</v>
      </c>
    </row>
    <row r="261" customFormat="false" ht="13.5" hidden="false" customHeight="false" outlineLevel="0" collapsed="false">
      <c r="A261" s="118" t="n">
        <f aca="false">+E261-[7]Formulario!F261</f>
        <v>0</v>
      </c>
      <c r="B261" s="113" t="n">
        <v>3402</v>
      </c>
      <c r="C261" s="125" t="s">
        <v>328</v>
      </c>
      <c r="D261" s="120" t="n">
        <v>0</v>
      </c>
      <c r="E261" s="120" t="n">
        <v>0</v>
      </c>
      <c r="F261" s="124" t="n">
        <v>0</v>
      </c>
      <c r="G261" s="124" t="n">
        <v>0</v>
      </c>
      <c r="H261" s="121" t="n">
        <v>0</v>
      </c>
      <c r="I261" s="122" t="n">
        <f aca="false">+H261-D261-E261</f>
        <v>0</v>
      </c>
      <c r="J261" s="122"/>
      <c r="K261" s="122"/>
      <c r="L261" s="113"/>
      <c r="M261" s="113" t="n">
        <v>4202</v>
      </c>
      <c r="N261" s="125" t="s">
        <v>588</v>
      </c>
      <c r="O261" s="120" t="n">
        <v>0</v>
      </c>
      <c r="P261" s="120" t="n">
        <v>367294.08</v>
      </c>
      <c r="Q261" s="124" t="n">
        <v>0</v>
      </c>
      <c r="R261" s="124" t="n">
        <v>367294.08</v>
      </c>
      <c r="S261" s="123" t="n">
        <v>367294.08</v>
      </c>
      <c r="T261" s="61" t="n">
        <f aca="false">+(S261-P261)/P261</f>
        <v>0</v>
      </c>
      <c r="U261" s="125" t="s">
        <v>624</v>
      </c>
      <c r="V261" s="120" t="n">
        <v>0</v>
      </c>
      <c r="W261" s="120" t="n">
        <v>126687.92</v>
      </c>
      <c r="X261" s="124" t="n">
        <v>0</v>
      </c>
    </row>
    <row r="262" customFormat="false" ht="13.5" hidden="false" customHeight="false" outlineLevel="0" collapsed="false">
      <c r="A262" s="118" t="n">
        <f aca="false">+E262-[7]Formulario!F262</f>
        <v>0</v>
      </c>
      <c r="B262" s="113" t="n">
        <v>340201</v>
      </c>
      <c r="C262" s="125" t="s">
        <v>326</v>
      </c>
      <c r="D262" s="131" t="n">
        <v>0</v>
      </c>
      <c r="E262" s="131" t="n">
        <v>0</v>
      </c>
      <c r="F262" s="124" t="n">
        <v>0</v>
      </c>
      <c r="G262" s="124" t="n">
        <v>0</v>
      </c>
      <c r="H262" s="121" t="n">
        <v>0</v>
      </c>
      <c r="I262" s="122" t="n">
        <f aca="false">+H262-D262-E262</f>
        <v>0</v>
      </c>
      <c r="J262" s="122"/>
      <c r="K262" s="122"/>
      <c r="L262" s="113"/>
      <c r="M262" s="113" t="n">
        <v>420201</v>
      </c>
      <c r="N262" s="125" t="s">
        <v>619</v>
      </c>
      <c r="O262" s="131" t="n">
        <v>0</v>
      </c>
      <c r="P262" s="131" t="n">
        <v>0</v>
      </c>
      <c r="Q262" s="124" t="n">
        <v>0</v>
      </c>
      <c r="R262" s="124" t="n">
        <v>0</v>
      </c>
      <c r="S262" s="123" t="n">
        <v>0</v>
      </c>
      <c r="T262" s="61" t="e">
        <f aca="false">+(S262-P262)/P262</f>
        <v>#DIV/0!</v>
      </c>
      <c r="U262" s="125" t="s">
        <v>625</v>
      </c>
      <c r="V262" s="131" t="n">
        <v>0</v>
      </c>
      <c r="W262" s="131" t="n">
        <v>630</v>
      </c>
      <c r="X262" s="124" t="n">
        <v>0</v>
      </c>
    </row>
    <row r="263" customFormat="false" ht="13.5" hidden="false" customHeight="false" outlineLevel="0" collapsed="false">
      <c r="A263" s="118" t="n">
        <f aca="false">+E263-[7]Formulario!F263</f>
        <v>0</v>
      </c>
      <c r="B263" s="113" t="n">
        <v>340202</v>
      </c>
      <c r="C263" s="125" t="s">
        <v>327</v>
      </c>
      <c r="D263" s="131" t="n">
        <v>0</v>
      </c>
      <c r="E263" s="131" t="n">
        <v>0</v>
      </c>
      <c r="F263" s="124" t="n">
        <v>0</v>
      </c>
      <c r="G263" s="124" t="n">
        <v>0</v>
      </c>
      <c r="H263" s="121" t="n">
        <v>0</v>
      </c>
      <c r="I263" s="122" t="n">
        <f aca="false">+H263-D263-E263</f>
        <v>0</v>
      </c>
      <c r="J263" s="122"/>
      <c r="K263" s="122"/>
      <c r="L263" s="113"/>
      <c r="M263" s="113" t="n">
        <v>420202</v>
      </c>
      <c r="N263" s="125" t="s">
        <v>621</v>
      </c>
      <c r="O263" s="131" t="n">
        <v>0</v>
      </c>
      <c r="P263" s="131" t="n">
        <v>0</v>
      </c>
      <c r="Q263" s="124" t="n">
        <v>0</v>
      </c>
      <c r="R263" s="124" t="n">
        <v>0</v>
      </c>
      <c r="S263" s="123" t="n">
        <v>0</v>
      </c>
      <c r="T263" s="61" t="e">
        <f aca="false">+(S263-P263)/P263</f>
        <v>#DIV/0!</v>
      </c>
      <c r="U263" s="125" t="s">
        <v>626</v>
      </c>
      <c r="V263" s="131" t="n">
        <v>0</v>
      </c>
      <c r="W263" s="131" t="n">
        <v>0</v>
      </c>
      <c r="X263" s="124" t="n">
        <v>0</v>
      </c>
    </row>
    <row r="264" customFormat="false" ht="13.5" hidden="false" customHeight="false" outlineLevel="0" collapsed="false">
      <c r="A264" s="118" t="n">
        <f aca="false">+E264-[7]Formulario!F264</f>
        <v>91863008.551</v>
      </c>
      <c r="B264" s="113" t="n">
        <v>4</v>
      </c>
      <c r="C264" s="119" t="s">
        <v>552</v>
      </c>
      <c r="D264" s="120" t="n">
        <v>25886797.17</v>
      </c>
      <c r="E264" s="120" t="n">
        <v>190546135.591</v>
      </c>
      <c r="F264" s="120" t="n">
        <v>25886797.17</v>
      </c>
      <c r="G264" s="120" t="n">
        <v>190546135.591</v>
      </c>
      <c r="H264" s="120" t="n">
        <v>216432932.761</v>
      </c>
      <c r="I264" s="122" t="n">
        <f aca="false">+H264-D264-E264</f>
        <v>0</v>
      </c>
      <c r="J264" s="122"/>
      <c r="K264" s="122"/>
      <c r="L264" s="113"/>
      <c r="M264" s="113" t="n">
        <v>420203</v>
      </c>
      <c r="N264" s="125" t="s">
        <v>622</v>
      </c>
      <c r="O264" s="131" t="n">
        <v>0</v>
      </c>
      <c r="P264" s="131" t="n">
        <v>367294.08</v>
      </c>
      <c r="Q264" s="124" t="n">
        <v>0</v>
      </c>
      <c r="R264" s="124" t="n">
        <v>367294.08</v>
      </c>
      <c r="S264" s="123" t="n">
        <v>367294.08</v>
      </c>
      <c r="T264" s="61" t="n">
        <f aca="false">+(S264-P264)/P264</f>
        <v>0</v>
      </c>
      <c r="U264" s="125" t="s">
        <v>627</v>
      </c>
      <c r="V264" s="131" t="n">
        <v>0</v>
      </c>
      <c r="W264" s="131" t="n">
        <v>126057.92</v>
      </c>
      <c r="X264" s="124" t="n">
        <v>0</v>
      </c>
    </row>
    <row r="265" customFormat="false" ht="13.5" hidden="false" customHeight="false" outlineLevel="0" collapsed="false">
      <c r="A265" s="118" t="n">
        <f aca="false">+E265-[7]Formulario!F265</f>
        <v>4690911.1</v>
      </c>
      <c r="B265" s="113" t="n">
        <v>41</v>
      </c>
      <c r="C265" s="119" t="s">
        <v>171</v>
      </c>
      <c r="D265" s="120" t="n">
        <v>2163364.53</v>
      </c>
      <c r="E265" s="120" t="n">
        <v>11654831.98</v>
      </c>
      <c r="F265" s="120" t="n">
        <v>2163364.53</v>
      </c>
      <c r="G265" s="120" t="n">
        <v>11654831.98</v>
      </c>
      <c r="H265" s="121" t="n">
        <v>13818196.51</v>
      </c>
      <c r="I265" s="122" t="n">
        <f aca="false">+H265-D265-E265</f>
        <v>0</v>
      </c>
      <c r="J265" s="122"/>
      <c r="K265" s="122"/>
      <c r="L265" s="113"/>
      <c r="M265" s="113" t="n">
        <v>4203</v>
      </c>
      <c r="N265" s="125" t="s">
        <v>589</v>
      </c>
      <c r="O265" s="120" t="n">
        <v>1482592.3</v>
      </c>
      <c r="P265" s="120" t="n">
        <v>663005.46</v>
      </c>
      <c r="Q265" s="120" t="n">
        <v>1482592.3</v>
      </c>
      <c r="R265" s="120" t="n">
        <v>663005.46</v>
      </c>
      <c r="S265" s="123" t="n">
        <v>2145597.76</v>
      </c>
      <c r="T265" s="61" t="n">
        <f aca="false">+(S265-P265)/P265</f>
        <v>2.23616906563635</v>
      </c>
      <c r="U265" s="125" t="s">
        <v>628</v>
      </c>
      <c r="V265" s="120" t="n">
        <v>0</v>
      </c>
      <c r="W265" s="120" t="n">
        <v>956830.8</v>
      </c>
      <c r="X265" s="120" t="n">
        <v>0</v>
      </c>
    </row>
    <row r="266" customFormat="false" ht="13.5" hidden="false" customHeight="false" outlineLevel="0" collapsed="false">
      <c r="A266" s="118" t="n">
        <f aca="false">+E266-[7]Formulario!F266</f>
        <v>3195259.56</v>
      </c>
      <c r="B266" s="113" t="n">
        <v>4101</v>
      </c>
      <c r="C266" s="125" t="s">
        <v>555</v>
      </c>
      <c r="D266" s="120" t="n">
        <v>144783</v>
      </c>
      <c r="E266" s="120" t="n">
        <v>6383931.64</v>
      </c>
      <c r="F266" s="124" t="n">
        <v>144783</v>
      </c>
      <c r="G266" s="124" t="n">
        <v>6383931.64</v>
      </c>
      <c r="H266" s="121" t="n">
        <v>6528714.64</v>
      </c>
      <c r="I266" s="122" t="n">
        <f aca="false">+H266-D266-E266</f>
        <v>0</v>
      </c>
      <c r="J266" s="122"/>
      <c r="K266" s="122"/>
      <c r="L266" s="113"/>
      <c r="M266" s="113" t="n">
        <v>420301</v>
      </c>
      <c r="N266" s="125" t="s">
        <v>619</v>
      </c>
      <c r="O266" s="131" t="n">
        <v>0</v>
      </c>
      <c r="P266" s="131" t="n">
        <v>0</v>
      </c>
      <c r="Q266" s="124" t="n">
        <v>0</v>
      </c>
      <c r="R266" s="124" t="n">
        <v>0</v>
      </c>
      <c r="S266" s="123" t="n">
        <v>0</v>
      </c>
      <c r="T266" s="61" t="e">
        <f aca="false">+(S266-P266)/P266</f>
        <v>#DIV/0!</v>
      </c>
      <c r="U266" s="125" t="s">
        <v>502</v>
      </c>
      <c r="V266" s="131" t="n">
        <v>0</v>
      </c>
      <c r="W266" s="131" t="n">
        <v>29324.77</v>
      </c>
      <c r="X266" s="124" t="n">
        <v>0</v>
      </c>
    </row>
    <row r="267" customFormat="false" ht="13.5" hidden="false" customHeight="false" outlineLevel="0" collapsed="false">
      <c r="A267" s="118" t="n">
        <f aca="false">+E267-[7]Formulario!F267</f>
        <v>1766622.41</v>
      </c>
      <c r="B267" s="113" t="n">
        <v>410101</v>
      </c>
      <c r="C267" s="125" t="s">
        <v>557</v>
      </c>
      <c r="D267" s="131" t="n">
        <v>0</v>
      </c>
      <c r="E267" s="131" t="n">
        <v>3473196.86</v>
      </c>
      <c r="F267" s="124" t="n">
        <v>0</v>
      </c>
      <c r="G267" s="124" t="n">
        <v>3473196.86</v>
      </c>
      <c r="H267" s="121" t="n">
        <v>3473196.86</v>
      </c>
      <c r="I267" s="122" t="n">
        <f aca="false">+H267-D267-E267</f>
        <v>0</v>
      </c>
      <c r="J267" s="122"/>
      <c r="K267" s="122"/>
      <c r="L267" s="113"/>
      <c r="M267" s="113" t="n">
        <v>420302</v>
      </c>
      <c r="N267" s="125" t="s">
        <v>621</v>
      </c>
      <c r="O267" s="131" t="n">
        <v>1482592.3</v>
      </c>
      <c r="P267" s="131" t="n">
        <v>0</v>
      </c>
      <c r="Q267" s="124" t="n">
        <v>1482592.3</v>
      </c>
      <c r="R267" s="124" t="n">
        <v>0</v>
      </c>
      <c r="S267" s="123" t="n">
        <v>1482592.3</v>
      </c>
      <c r="T267" s="61" t="e">
        <f aca="false">+(S267-P267)/P267</f>
        <v>#DIV/0!</v>
      </c>
      <c r="U267" s="125" t="s">
        <v>629</v>
      </c>
      <c r="V267" s="131" t="n">
        <v>0</v>
      </c>
      <c r="W267" s="131" t="n">
        <v>32050.16</v>
      </c>
      <c r="X267" s="124" t="n">
        <v>0</v>
      </c>
    </row>
    <row r="268" customFormat="false" ht="13.5" hidden="false" customHeight="false" outlineLevel="0" collapsed="false">
      <c r="A268" s="118" t="n">
        <f aca="false">+E268-[7]Formulario!F268</f>
        <v>38215.34</v>
      </c>
      <c r="B268" s="113" t="n">
        <v>410102</v>
      </c>
      <c r="C268" s="125" t="s">
        <v>558</v>
      </c>
      <c r="D268" s="131" t="n">
        <v>0</v>
      </c>
      <c r="E268" s="131" t="n">
        <v>55315.02</v>
      </c>
      <c r="F268" s="124" t="n">
        <v>0</v>
      </c>
      <c r="G268" s="124" t="n">
        <v>55315.02</v>
      </c>
      <c r="H268" s="121" t="n">
        <v>55315.02</v>
      </c>
      <c r="I268" s="122" t="n">
        <f aca="false">+H268-D268-E268</f>
        <v>0</v>
      </c>
      <c r="J268" s="122"/>
      <c r="K268" s="122"/>
      <c r="L268" s="113"/>
      <c r="M268" s="113" t="n">
        <v>420303</v>
      </c>
      <c r="N268" s="125" t="s">
        <v>622</v>
      </c>
      <c r="O268" s="131" t="n">
        <v>0</v>
      </c>
      <c r="P268" s="131" t="n">
        <v>663005.46</v>
      </c>
      <c r="Q268" s="124" t="n">
        <v>0</v>
      </c>
      <c r="R268" s="124" t="n">
        <v>663005.46</v>
      </c>
      <c r="S268" s="123" t="n">
        <v>663005.46</v>
      </c>
      <c r="T268" s="61" t="n">
        <f aca="false">+(S268-P268)/P268</f>
        <v>0</v>
      </c>
      <c r="U268" s="125" t="s">
        <v>430</v>
      </c>
      <c r="V268" s="131" t="n">
        <v>0</v>
      </c>
      <c r="W268" s="131" t="n">
        <v>895455.87</v>
      </c>
      <c r="X268" s="124" t="n">
        <v>0</v>
      </c>
    </row>
    <row r="269" customFormat="false" ht="13.5" hidden="false" customHeight="false" outlineLevel="0" collapsed="false">
      <c r="A269" s="118" t="n">
        <f aca="false">+E269-[7]Formulario!F269</f>
        <v>95264.06</v>
      </c>
      <c r="B269" s="113" t="n">
        <v>410103</v>
      </c>
      <c r="C269" s="125" t="s">
        <v>559</v>
      </c>
      <c r="D269" s="131" t="n">
        <v>0</v>
      </c>
      <c r="E269" s="131" t="n">
        <v>128402.31</v>
      </c>
      <c r="F269" s="124" t="n">
        <v>0</v>
      </c>
      <c r="G269" s="124" t="n">
        <v>128402.31</v>
      </c>
      <c r="H269" s="121" t="n">
        <v>128402.31</v>
      </c>
      <c r="I269" s="122" t="n">
        <f aca="false">+H269-D269-E269</f>
        <v>0</v>
      </c>
      <c r="J269" s="122"/>
      <c r="K269" s="122"/>
      <c r="L269" s="113"/>
      <c r="M269" s="113" t="n">
        <v>4204</v>
      </c>
      <c r="N269" s="125" t="s">
        <v>590</v>
      </c>
      <c r="O269" s="131" t="n">
        <v>6839173.98</v>
      </c>
      <c r="P269" s="131" t="n">
        <v>14769522.46</v>
      </c>
      <c r="Q269" s="124" t="n">
        <v>6839173.98</v>
      </c>
      <c r="R269" s="124" t="n">
        <v>14769522.46</v>
      </c>
      <c r="S269" s="123" t="n">
        <v>21608696.44</v>
      </c>
      <c r="T269" s="61" t="n">
        <f aca="false">+(S269-P269)/P269</f>
        <v>0.463059926177193</v>
      </c>
      <c r="U269" s="125" t="s">
        <v>630</v>
      </c>
      <c r="V269" s="131" t="n">
        <v>0</v>
      </c>
      <c r="W269" s="131" t="n">
        <v>0</v>
      </c>
      <c r="X269" s="124" t="n">
        <v>0</v>
      </c>
    </row>
    <row r="270" customFormat="false" ht="13.5" hidden="false" customHeight="false" outlineLevel="0" collapsed="false">
      <c r="A270" s="118" t="n">
        <f aca="false">+E270-[7]Formulario!F270</f>
        <v>63997.1</v>
      </c>
      <c r="B270" s="113" t="n">
        <v>410104</v>
      </c>
      <c r="C270" s="125" t="s">
        <v>560</v>
      </c>
      <c r="D270" s="131" t="n">
        <v>0</v>
      </c>
      <c r="E270" s="131" t="n">
        <v>115691.98</v>
      </c>
      <c r="F270" s="124" t="n">
        <v>0</v>
      </c>
      <c r="G270" s="124" t="n">
        <v>115691.98</v>
      </c>
      <c r="H270" s="121" t="n">
        <v>115691.98</v>
      </c>
      <c r="I270" s="122" t="n">
        <f aca="false">+H270-D270-E270</f>
        <v>0</v>
      </c>
      <c r="J270" s="122"/>
      <c r="K270" s="122"/>
      <c r="L270" s="113"/>
      <c r="M270" s="113" t="n">
        <v>420401</v>
      </c>
      <c r="N270" s="125" t="s">
        <v>631</v>
      </c>
      <c r="O270" s="131" t="n">
        <v>0</v>
      </c>
      <c r="P270" s="131" t="n">
        <v>0</v>
      </c>
      <c r="Q270" s="124" t="n">
        <v>0</v>
      </c>
      <c r="R270" s="124" t="n">
        <v>0</v>
      </c>
      <c r="S270" s="123" t="n">
        <v>0</v>
      </c>
      <c r="T270" s="61" t="e">
        <f aca="false">+(S270-P270)/P270</f>
        <v>#DIV/0!</v>
      </c>
      <c r="U270" s="125" t="s">
        <v>632</v>
      </c>
      <c r="V270" s="131" t="n">
        <v>0</v>
      </c>
      <c r="W270" s="131" t="n">
        <v>0</v>
      </c>
      <c r="X270" s="124" t="n">
        <v>0</v>
      </c>
    </row>
    <row r="271" customFormat="false" ht="13.5" hidden="false" customHeight="false" outlineLevel="0" collapsed="false">
      <c r="A271" s="118" t="n">
        <f aca="false">+E271-[7]Formulario!F271</f>
        <v>0</v>
      </c>
      <c r="B271" s="113" t="n">
        <v>410105</v>
      </c>
      <c r="C271" s="125" t="s">
        <v>562</v>
      </c>
      <c r="D271" s="131" t="n">
        <v>0</v>
      </c>
      <c r="E271" s="131" t="n">
        <v>0</v>
      </c>
      <c r="F271" s="124" t="n">
        <v>0</v>
      </c>
      <c r="G271" s="124" t="n">
        <v>0</v>
      </c>
      <c r="H271" s="121" t="n">
        <v>0</v>
      </c>
      <c r="I271" s="122" t="n">
        <f aca="false">+H271-D271-E271</f>
        <v>0</v>
      </c>
      <c r="J271" s="122"/>
      <c r="K271" s="122"/>
      <c r="L271" s="113"/>
      <c r="M271" s="113" t="n">
        <v>420490</v>
      </c>
      <c r="N271" s="125" t="s">
        <v>506</v>
      </c>
      <c r="O271" s="131" t="n">
        <v>6839173.98</v>
      </c>
      <c r="P271" s="131" t="n">
        <v>14769522.46</v>
      </c>
      <c r="Q271" s="124" t="n">
        <v>6839173.98</v>
      </c>
      <c r="R271" s="124" t="n">
        <v>14769522.46</v>
      </c>
      <c r="S271" s="123" t="n">
        <v>21608696.44</v>
      </c>
      <c r="T271" s="61" t="n">
        <f aca="false">+(S271-P271)/P271</f>
        <v>0.463059926177193</v>
      </c>
      <c r="U271" s="125" t="s">
        <v>633</v>
      </c>
      <c r="V271" s="131" t="n">
        <v>0</v>
      </c>
      <c r="W271" s="131" t="n">
        <v>0</v>
      </c>
      <c r="X271" s="124" t="n">
        <v>0</v>
      </c>
    </row>
    <row r="272" customFormat="false" ht="13.5" hidden="false" customHeight="false" outlineLevel="0" collapsed="false">
      <c r="A272" s="118" t="n">
        <f aca="false">+E272-[7]Formulario!F272</f>
        <v>207430.99</v>
      </c>
      <c r="B272" s="113" t="n">
        <v>410106</v>
      </c>
      <c r="C272" s="125" t="s">
        <v>563</v>
      </c>
      <c r="D272" s="131" t="n">
        <v>0</v>
      </c>
      <c r="E272" s="131" t="n">
        <v>432264.54</v>
      </c>
      <c r="F272" s="124" t="n">
        <v>0</v>
      </c>
      <c r="G272" s="124" t="n">
        <v>432264.54</v>
      </c>
      <c r="H272" s="121" t="n">
        <v>432264.54</v>
      </c>
      <c r="I272" s="122" t="n">
        <f aca="false">+H272-D272-E272</f>
        <v>0</v>
      </c>
      <c r="J272" s="122"/>
      <c r="K272" s="122"/>
      <c r="L272" s="113"/>
      <c r="M272" s="113" t="n">
        <v>43</v>
      </c>
      <c r="N272" s="125" t="s">
        <v>591</v>
      </c>
      <c r="O272" s="131" t="n">
        <v>186734.74</v>
      </c>
      <c r="P272" s="131" t="n">
        <v>4075798.41</v>
      </c>
      <c r="Q272" s="124" t="n">
        <v>186734.74</v>
      </c>
      <c r="R272" s="124" t="n">
        <v>4075798.41</v>
      </c>
      <c r="S272" s="123" t="n">
        <v>4262533.15</v>
      </c>
      <c r="T272" s="61" t="n">
        <f aca="false">+(S272-P272)/P272</f>
        <v>0.045815499496208</v>
      </c>
      <c r="U272" s="125" t="s">
        <v>634</v>
      </c>
      <c r="V272" s="131" t="n">
        <v>0</v>
      </c>
      <c r="W272" s="131" t="n">
        <v>0</v>
      </c>
      <c r="X272" s="124" t="n">
        <v>0</v>
      </c>
    </row>
    <row r="273" customFormat="false" ht="13.5" hidden="false" customHeight="false" outlineLevel="0" collapsed="false">
      <c r="A273" s="118" t="n">
        <f aca="false">+E273-[7]Formulario!F273</f>
        <v>111898.95</v>
      </c>
      <c r="B273" s="113" t="n">
        <v>410107</v>
      </c>
      <c r="C273" s="125" t="s">
        <v>564</v>
      </c>
      <c r="D273" s="131" t="n">
        <v>0</v>
      </c>
      <c r="E273" s="131" t="n">
        <v>239919.62</v>
      </c>
      <c r="F273" s="124" t="n">
        <v>0</v>
      </c>
      <c r="G273" s="124" t="n">
        <v>239919.62</v>
      </c>
      <c r="H273" s="121" t="n">
        <v>239919.62</v>
      </c>
      <c r="I273" s="122" t="n">
        <f aca="false">+H273-D273-E273</f>
        <v>0</v>
      </c>
      <c r="J273" s="122"/>
      <c r="K273" s="122"/>
      <c r="L273" s="113"/>
      <c r="M273" s="113" t="n">
        <v>4301</v>
      </c>
      <c r="N273" s="119" t="s">
        <v>592</v>
      </c>
      <c r="O273" s="120" t="n">
        <v>0</v>
      </c>
      <c r="P273" s="120" t="n">
        <v>0</v>
      </c>
      <c r="Q273" s="124" t="n">
        <v>0</v>
      </c>
      <c r="R273" s="124" t="n">
        <v>0</v>
      </c>
      <c r="S273" s="123" t="n">
        <v>0</v>
      </c>
      <c r="T273" s="61" t="e">
        <f aca="false">+(S273-P273)/P273</f>
        <v>#DIV/0!</v>
      </c>
      <c r="U273" s="119" t="s">
        <v>635</v>
      </c>
      <c r="V273" s="120" t="n">
        <v>238720.81</v>
      </c>
      <c r="W273" s="120" t="n">
        <v>3679272.11</v>
      </c>
      <c r="X273" s="124" t="n">
        <v>238720.81</v>
      </c>
    </row>
    <row r="274" customFormat="false" ht="13.5" hidden="false" customHeight="false" outlineLevel="0" collapsed="false">
      <c r="A274" s="118" t="n">
        <f aca="false">+E274-[7]Formulario!F274</f>
        <v>176056.81</v>
      </c>
      <c r="B274" s="113" t="n">
        <v>410108</v>
      </c>
      <c r="C274" s="125" t="s">
        <v>565</v>
      </c>
      <c r="D274" s="131" t="n">
        <v>0</v>
      </c>
      <c r="E274" s="131" t="n">
        <v>371632.88</v>
      </c>
      <c r="F274" s="124" t="n">
        <v>0</v>
      </c>
      <c r="G274" s="124" t="n">
        <v>371632.88</v>
      </c>
      <c r="H274" s="121" t="n">
        <v>371632.88</v>
      </c>
      <c r="I274" s="122" t="n">
        <f aca="false">+H274-D274-E274</f>
        <v>0</v>
      </c>
      <c r="J274" s="122"/>
      <c r="K274" s="122"/>
      <c r="L274" s="113"/>
      <c r="M274" s="113" t="n">
        <v>4302</v>
      </c>
      <c r="N274" s="125" t="s">
        <v>593</v>
      </c>
      <c r="O274" s="131" t="n">
        <v>186734.74</v>
      </c>
      <c r="P274" s="131" t="n">
        <v>4075798.41</v>
      </c>
      <c r="Q274" s="124" t="n">
        <v>186734.74</v>
      </c>
      <c r="R274" s="124" t="n">
        <v>4075798.41</v>
      </c>
      <c r="S274" s="123" t="n">
        <v>4262533.15</v>
      </c>
      <c r="T274" s="61" t="n">
        <f aca="false">+(S274-P274)/P274</f>
        <v>0.045815499496208</v>
      </c>
      <c r="U274" s="125" t="s">
        <v>636</v>
      </c>
      <c r="V274" s="131" t="n">
        <v>2211.28</v>
      </c>
      <c r="W274" s="131" t="n">
        <v>45541</v>
      </c>
      <c r="X274" s="124" t="n">
        <v>2211.28</v>
      </c>
    </row>
    <row r="275" customFormat="false" ht="13.5" hidden="false" customHeight="false" outlineLevel="0" collapsed="false">
      <c r="A275" s="118" t="n">
        <f aca="false">+E275-[7]Formulario!F275</f>
        <v>26086.28</v>
      </c>
      <c r="B275" s="113" t="n">
        <v>410109</v>
      </c>
      <c r="C275" s="125" t="s">
        <v>566</v>
      </c>
      <c r="D275" s="131" t="n">
        <v>0</v>
      </c>
      <c r="E275" s="131" t="n">
        <v>57416.77</v>
      </c>
      <c r="F275" s="124" t="n">
        <v>0</v>
      </c>
      <c r="G275" s="124" t="n">
        <v>57416.77</v>
      </c>
      <c r="H275" s="121" t="n">
        <v>57416.77</v>
      </c>
      <c r="I275" s="122" t="n">
        <f aca="false">+H275-D275-E275</f>
        <v>0</v>
      </c>
      <c r="J275" s="11"/>
      <c r="K275" s="11"/>
      <c r="L275" s="113"/>
      <c r="M275" s="113" t="n">
        <v>44</v>
      </c>
      <c r="N275" s="125" t="s">
        <v>637</v>
      </c>
      <c r="O275" s="131" t="n">
        <v>5690977.51</v>
      </c>
      <c r="P275" s="131" t="n">
        <v>77649969.37</v>
      </c>
      <c r="Q275" s="124" t="n">
        <v>5681101.97</v>
      </c>
      <c r="R275" s="124" t="n">
        <v>77649969.37</v>
      </c>
      <c r="S275" s="123" t="n">
        <v>83340946.88</v>
      </c>
      <c r="T275" s="61" t="n">
        <f aca="false">+(S275-P275)/P275</f>
        <v>0.0732901449436851</v>
      </c>
      <c r="U275" s="125" t="s">
        <v>638</v>
      </c>
      <c r="V275" s="131" t="n">
        <v>0</v>
      </c>
      <c r="W275" s="131" t="n">
        <v>0</v>
      </c>
      <c r="X275" s="124" t="n">
        <v>0</v>
      </c>
    </row>
    <row r="276" customFormat="false" ht="13.5" hidden="false" customHeight="false" outlineLevel="0" collapsed="false">
      <c r="A276" s="118" t="n">
        <f aca="false">+E276-[7]Formulario!F276</f>
        <v>155605</v>
      </c>
      <c r="B276" s="113" t="n">
        <v>410110</v>
      </c>
      <c r="C276" s="125" t="s">
        <v>567</v>
      </c>
      <c r="D276" s="131" t="n">
        <v>0</v>
      </c>
      <c r="E276" s="131" t="n">
        <v>280604.99</v>
      </c>
      <c r="F276" s="124" t="n">
        <v>0</v>
      </c>
      <c r="G276" s="124" t="n">
        <v>280604.99</v>
      </c>
      <c r="H276" s="121" t="n">
        <v>280604.99</v>
      </c>
      <c r="I276" s="122" t="n">
        <f aca="false">+H276-D276-E276</f>
        <v>0</v>
      </c>
      <c r="J276" s="122"/>
      <c r="K276" s="122"/>
      <c r="L276" s="113"/>
      <c r="M276" s="113" t="n">
        <v>4401</v>
      </c>
      <c r="N276" s="125" t="s">
        <v>639</v>
      </c>
      <c r="O276" s="131" t="n">
        <v>2709239.37</v>
      </c>
      <c r="P276" s="131" t="n">
        <v>1489897.84</v>
      </c>
      <c r="Q276" s="124" t="n">
        <v>2709239.37</v>
      </c>
      <c r="R276" s="124" t="n">
        <v>1489897.84</v>
      </c>
      <c r="S276" s="123" t="n">
        <v>4199137.21</v>
      </c>
      <c r="T276" s="61" t="n">
        <f aca="false">+(S276-P276)/P276</f>
        <v>1.8184061331346</v>
      </c>
      <c r="U276" s="125" t="s">
        <v>640</v>
      </c>
      <c r="V276" s="131" t="n">
        <v>105037.49</v>
      </c>
      <c r="W276" s="131" t="n">
        <v>0</v>
      </c>
      <c r="X276" s="124" t="n">
        <v>105037.49</v>
      </c>
    </row>
    <row r="277" customFormat="false" ht="13.5" hidden="false" customHeight="false" outlineLevel="0" collapsed="false">
      <c r="A277" s="118" t="n">
        <f aca="false">+E277-[7]Formulario!F277</f>
        <v>0</v>
      </c>
      <c r="B277" s="113" t="n">
        <v>410111</v>
      </c>
      <c r="C277" s="125" t="s">
        <v>568</v>
      </c>
      <c r="D277" s="131" t="n">
        <v>0</v>
      </c>
      <c r="E277" s="131" t="n">
        <v>0</v>
      </c>
      <c r="F277" s="124" t="n">
        <v>0</v>
      </c>
      <c r="G277" s="124" t="n">
        <v>0</v>
      </c>
      <c r="H277" s="121" t="n">
        <v>0</v>
      </c>
      <c r="I277" s="122" t="n">
        <f aca="false">+H277-D277-E277</f>
        <v>0</v>
      </c>
      <c r="J277" s="122"/>
      <c r="K277" s="122"/>
      <c r="L277" s="113"/>
      <c r="M277" s="113" t="n">
        <v>4402</v>
      </c>
      <c r="N277" s="125" t="s">
        <v>641</v>
      </c>
      <c r="O277" s="131" t="n">
        <v>2971862.6</v>
      </c>
      <c r="P277" s="131" t="n">
        <v>75345439.33</v>
      </c>
      <c r="Q277" s="124" t="n">
        <v>2971862.6</v>
      </c>
      <c r="R277" s="124" t="n">
        <v>75345439.33</v>
      </c>
      <c r="S277" s="123" t="n">
        <v>78317301.93</v>
      </c>
      <c r="T277" s="61" t="n">
        <f aca="false">+(S277-P277)/P277</f>
        <v>0.0394431650598485</v>
      </c>
      <c r="U277" s="125" t="s">
        <v>642</v>
      </c>
      <c r="V277" s="131" t="n">
        <v>0</v>
      </c>
      <c r="W277" s="131" t="n">
        <v>0</v>
      </c>
      <c r="X277" s="124" t="n">
        <v>0</v>
      </c>
    </row>
    <row r="278" customFormat="false" ht="13.5" hidden="false" customHeight="false" outlineLevel="0" collapsed="false">
      <c r="A278" s="118" t="n">
        <f aca="false">+E278-[7]Formulario!F278</f>
        <v>169730.38</v>
      </c>
      <c r="B278" s="113" t="n">
        <v>410112</v>
      </c>
      <c r="C278" s="125" t="s">
        <v>569</v>
      </c>
      <c r="D278" s="131" t="n">
        <v>0</v>
      </c>
      <c r="E278" s="131" t="n">
        <v>344427.81</v>
      </c>
      <c r="F278" s="124" t="n">
        <v>0</v>
      </c>
      <c r="G278" s="124" t="n">
        <v>344427.81</v>
      </c>
      <c r="H278" s="121" t="n">
        <v>344427.81</v>
      </c>
      <c r="I278" s="122" t="n">
        <f aca="false">+H278-D278-E278</f>
        <v>0</v>
      </c>
      <c r="J278" s="122"/>
      <c r="K278" s="122"/>
      <c r="L278" s="113"/>
      <c r="M278" s="113" t="n">
        <v>4403</v>
      </c>
      <c r="N278" s="125" t="s">
        <v>643</v>
      </c>
      <c r="O278" s="131" t="n">
        <v>9875.54</v>
      </c>
      <c r="P278" s="131" t="n">
        <v>814632.2</v>
      </c>
      <c r="Q278" s="124" t="n">
        <v>9875.54</v>
      </c>
      <c r="R278" s="124" t="n">
        <v>814632.2</v>
      </c>
      <c r="S278" s="123" t="n">
        <v>824507.74</v>
      </c>
      <c r="T278" s="61" t="n">
        <f aca="false">+(S278-P278)/P278</f>
        <v>0.0121226978260865</v>
      </c>
      <c r="U278" s="125" t="s">
        <v>644</v>
      </c>
      <c r="V278" s="131" t="n">
        <v>50654.34</v>
      </c>
      <c r="W278" s="131" t="n">
        <v>960615.44</v>
      </c>
      <c r="X278" s="124" t="n">
        <v>50654.34</v>
      </c>
    </row>
    <row r="279" customFormat="false" ht="13.5" hidden="false" customHeight="false" outlineLevel="0" collapsed="false">
      <c r="A279" s="118" t="n">
        <f aca="false">+E279-[7]Formulario!F279</f>
        <v>135188</v>
      </c>
      <c r="B279" s="127" t="n">
        <v>410113</v>
      </c>
      <c r="C279" s="125" t="s">
        <v>570</v>
      </c>
      <c r="D279" s="131" t="n">
        <v>144783</v>
      </c>
      <c r="E279" s="131" t="n">
        <v>325805.3</v>
      </c>
      <c r="F279" s="124" t="n">
        <v>144783</v>
      </c>
      <c r="G279" s="124" t="n">
        <v>325805.3</v>
      </c>
      <c r="H279" s="138" t="n">
        <v>470588.3</v>
      </c>
      <c r="I279" s="122" t="n">
        <f aca="false">+H279-D279-E279</f>
        <v>0</v>
      </c>
      <c r="J279" s="122"/>
      <c r="K279" s="122"/>
      <c r="L279" s="113"/>
      <c r="M279" s="113" t="n">
        <v>45</v>
      </c>
      <c r="N279" s="125" t="s">
        <v>595</v>
      </c>
      <c r="O279" s="131" t="n">
        <v>4303076.12</v>
      </c>
      <c r="P279" s="131" t="n">
        <v>41566709.83</v>
      </c>
      <c r="Q279" s="124" t="n">
        <v>4303076.12</v>
      </c>
      <c r="R279" s="124" t="n">
        <v>41566709.83</v>
      </c>
      <c r="S279" s="123" t="n">
        <v>45869785.95</v>
      </c>
      <c r="T279" s="61" t="n">
        <f aca="false">+(S279-P279)/P279</f>
        <v>0.103522172854161</v>
      </c>
      <c r="U279" s="125" t="s">
        <v>645</v>
      </c>
      <c r="V279" s="131" t="n">
        <v>80817.7</v>
      </c>
      <c r="W279" s="131" t="n">
        <v>2529618.4</v>
      </c>
      <c r="X279" s="124" t="n">
        <v>80817.7</v>
      </c>
    </row>
    <row r="280" customFormat="false" ht="13.5" hidden="false" customHeight="false" outlineLevel="0" collapsed="false">
      <c r="A280" s="118" t="n">
        <f aca="false">+E280-[7]Formulario!F280</f>
        <v>249164.24</v>
      </c>
      <c r="B280" s="113" t="n">
        <v>410114</v>
      </c>
      <c r="C280" s="125" t="s">
        <v>571</v>
      </c>
      <c r="D280" s="131" t="n">
        <v>0</v>
      </c>
      <c r="E280" s="131" t="n">
        <v>559253.56</v>
      </c>
      <c r="F280" s="124" t="n">
        <v>0</v>
      </c>
      <c r="G280" s="124" t="n">
        <v>559253.56</v>
      </c>
      <c r="H280" s="121" t="n">
        <v>559253.56</v>
      </c>
      <c r="I280" s="122" t="n">
        <f aca="false">+H280-D280-E280</f>
        <v>0</v>
      </c>
      <c r="J280" s="122"/>
      <c r="K280" s="122"/>
      <c r="L280" s="113"/>
      <c r="M280" s="113" t="n">
        <v>4501</v>
      </c>
      <c r="N280" s="125" t="s">
        <v>596</v>
      </c>
      <c r="O280" s="131" t="n">
        <v>871951.23</v>
      </c>
      <c r="P280" s="131" t="n">
        <v>9680301.15</v>
      </c>
      <c r="Q280" s="124" t="n">
        <v>871951.23</v>
      </c>
      <c r="R280" s="124" t="n">
        <v>9680301.15</v>
      </c>
      <c r="S280" s="123" t="n">
        <v>10552252.38</v>
      </c>
      <c r="T280" s="61" t="n">
        <f aca="false">+(S280-P280)/P280</f>
        <v>0.090074804129415</v>
      </c>
      <c r="U280" s="125" t="s">
        <v>646</v>
      </c>
      <c r="V280" s="131" t="n">
        <v>0</v>
      </c>
      <c r="W280" s="131" t="n">
        <v>128096.97</v>
      </c>
      <c r="X280" s="124" t="n">
        <v>0</v>
      </c>
    </row>
    <row r="281" customFormat="false" ht="13.5" hidden="false" customHeight="false" outlineLevel="0" collapsed="false">
      <c r="A281" s="118" t="n">
        <f aca="false">+E281-[7]Formulario!F281</f>
        <v>1495651.54</v>
      </c>
      <c r="B281" s="113" t="n">
        <v>4102</v>
      </c>
      <c r="C281" s="125" t="s">
        <v>572</v>
      </c>
      <c r="D281" s="120" t="n">
        <v>2018581.53</v>
      </c>
      <c r="E281" s="120" t="n">
        <v>5270900.34</v>
      </c>
      <c r="F281" s="120" t="n">
        <v>2018581.53</v>
      </c>
      <c r="G281" s="120" t="n">
        <v>5270900.34</v>
      </c>
      <c r="H281" s="121" t="n">
        <v>7289481.87</v>
      </c>
      <c r="I281" s="122" t="n">
        <f aca="false">+H281-D281-E281</f>
        <v>0</v>
      </c>
      <c r="J281" s="122"/>
      <c r="K281" s="122"/>
      <c r="L281" s="113"/>
      <c r="M281" s="113" t="n">
        <v>450101</v>
      </c>
      <c r="N281" s="125" t="s">
        <v>619</v>
      </c>
      <c r="O281" s="131" t="n">
        <v>516.35</v>
      </c>
      <c r="P281" s="131" t="n">
        <v>0</v>
      </c>
      <c r="Q281" s="124" t="n">
        <v>516.35</v>
      </c>
      <c r="R281" s="124" t="n">
        <v>0</v>
      </c>
      <c r="S281" s="123" t="n">
        <v>516.35</v>
      </c>
      <c r="T281" s="61" t="e">
        <f aca="false">+(S281-P281)/P281</f>
        <v>#DIV/0!</v>
      </c>
      <c r="U281" s="125" t="s">
        <v>647</v>
      </c>
      <c r="V281" s="131" t="n">
        <v>0</v>
      </c>
      <c r="W281" s="131" t="n">
        <v>15400.3</v>
      </c>
      <c r="X281" s="124" t="n">
        <v>0</v>
      </c>
    </row>
    <row r="282" customFormat="false" ht="13.5" hidden="false" customHeight="false" outlineLevel="0" collapsed="false">
      <c r="A282" s="118" t="n">
        <f aca="false">+E282-[7]Formulario!F282</f>
        <v>46180.72</v>
      </c>
      <c r="B282" s="113" t="n">
        <v>410201</v>
      </c>
      <c r="C282" s="125" t="s">
        <v>573</v>
      </c>
      <c r="D282" s="131" t="n">
        <v>0</v>
      </c>
      <c r="E282" s="131" t="n">
        <v>91783.36</v>
      </c>
      <c r="F282" s="124" t="n">
        <v>0</v>
      </c>
      <c r="G282" s="124" t="n">
        <v>91783.36</v>
      </c>
      <c r="H282" s="121" t="n">
        <v>91783.36</v>
      </c>
      <c r="I282" s="122" t="n">
        <f aca="false">+H282-D282-E282</f>
        <v>0</v>
      </c>
      <c r="J282" s="122"/>
      <c r="K282" s="122"/>
      <c r="L282" s="113"/>
      <c r="M282" s="113" t="n">
        <v>450102</v>
      </c>
      <c r="N282" s="125" t="s">
        <v>621</v>
      </c>
      <c r="O282" s="131" t="n">
        <v>871434.88</v>
      </c>
      <c r="P282" s="131" t="n">
        <v>0</v>
      </c>
      <c r="Q282" s="124" t="n">
        <v>871434.88</v>
      </c>
      <c r="R282" s="124" t="n">
        <v>0</v>
      </c>
      <c r="S282" s="123" t="n">
        <v>871434.88</v>
      </c>
      <c r="T282" s="61" t="e">
        <f aca="false">+(S282-P282)/P282</f>
        <v>#DIV/0!</v>
      </c>
      <c r="U282" s="125" t="s">
        <v>290</v>
      </c>
      <c r="V282" s="131" t="n">
        <v>0</v>
      </c>
      <c r="W282" s="131" t="n">
        <v>0</v>
      </c>
      <c r="X282" s="124" t="n">
        <v>0</v>
      </c>
    </row>
    <row r="283" customFormat="false" ht="13.5" hidden="false" customHeight="false" outlineLevel="0" collapsed="false">
      <c r="A283" s="118" t="n">
        <f aca="false">+E283-[7]Formulario!F283</f>
        <v>79659.03</v>
      </c>
      <c r="B283" s="113" t="n">
        <v>410202</v>
      </c>
      <c r="C283" s="125" t="s">
        <v>574</v>
      </c>
      <c r="D283" s="131" t="n">
        <v>0</v>
      </c>
      <c r="E283" s="131" t="n">
        <v>163543</v>
      </c>
      <c r="F283" s="124" t="n">
        <v>0</v>
      </c>
      <c r="G283" s="124" t="n">
        <v>163543</v>
      </c>
      <c r="H283" s="121" t="n">
        <v>163543</v>
      </c>
      <c r="I283" s="122" t="n">
        <f aca="false">+H283-D283-E283</f>
        <v>0</v>
      </c>
      <c r="J283" s="122"/>
      <c r="K283" s="122"/>
      <c r="L283" s="139" t="s">
        <v>648</v>
      </c>
      <c r="M283" s="113" t="n">
        <v>450103</v>
      </c>
      <c r="N283" s="125" t="s">
        <v>622</v>
      </c>
      <c r="O283" s="148" t="n">
        <v>0</v>
      </c>
      <c r="P283" s="148" t="n">
        <v>9680301.15</v>
      </c>
      <c r="Q283" s="124" t="n">
        <v>0</v>
      </c>
      <c r="R283" s="124" t="n">
        <v>9680301.15</v>
      </c>
      <c r="S283" s="123" t="n">
        <v>9680301.15</v>
      </c>
      <c r="T283" s="61" t="n">
        <f aca="false">+(S283-P283)/P283</f>
        <v>0</v>
      </c>
      <c r="U283" s="125" t="s">
        <v>649</v>
      </c>
      <c r="V283" s="148" t="n">
        <v>348659.91</v>
      </c>
      <c r="W283" s="148" t="n">
        <v>919098.38</v>
      </c>
      <c r="X283" s="124" t="n">
        <v>348659.91</v>
      </c>
    </row>
    <row r="284" customFormat="false" ht="13.5" hidden="false" customHeight="false" outlineLevel="0" collapsed="false">
      <c r="A284" s="118" t="n">
        <f aca="false">+E284-[7]Formulario!F284</f>
        <v>15880.22</v>
      </c>
      <c r="B284" s="113" t="n">
        <v>410203</v>
      </c>
      <c r="C284" s="125" t="s">
        <v>575</v>
      </c>
      <c r="D284" s="131" t="n">
        <v>0</v>
      </c>
      <c r="E284" s="131" t="n">
        <v>33891.7</v>
      </c>
      <c r="F284" s="124" t="n">
        <v>0</v>
      </c>
      <c r="G284" s="124" t="n">
        <v>33891.7</v>
      </c>
      <c r="H284" s="121" t="n">
        <v>33891.7</v>
      </c>
      <c r="I284" s="122" t="n">
        <f aca="false">+H284-D284-E284</f>
        <v>0</v>
      </c>
      <c r="J284" s="122"/>
      <c r="K284" s="122"/>
      <c r="L284" s="139" t="s">
        <v>648</v>
      </c>
      <c r="M284" s="113" t="n">
        <v>4502</v>
      </c>
      <c r="N284" s="125" t="s">
        <v>597</v>
      </c>
      <c r="O284" s="131" t="n">
        <v>2201904.08</v>
      </c>
      <c r="P284" s="131" t="n">
        <v>27273453.54</v>
      </c>
      <c r="Q284" s="124" t="n">
        <v>2201904.08</v>
      </c>
      <c r="R284" s="124" t="n">
        <v>27273453.54</v>
      </c>
      <c r="S284" s="123" t="n">
        <v>29475357.62</v>
      </c>
      <c r="T284" s="61" t="n">
        <f aca="false">+(S284-P284)/P284</f>
        <v>0.0807343329941925</v>
      </c>
      <c r="U284" s="125" t="s">
        <v>650</v>
      </c>
      <c r="V284" s="131" t="n">
        <v>348659.91</v>
      </c>
      <c r="W284" s="131" t="n">
        <v>919098.38</v>
      </c>
      <c r="X284" s="124" t="n">
        <v>348659.91</v>
      </c>
    </row>
    <row r="285" customFormat="false" ht="13.5" hidden="false" customHeight="false" outlineLevel="0" collapsed="false">
      <c r="A285" s="118" t="n">
        <f aca="false">+E285-[7]Formulario!F285</f>
        <v>173531.12</v>
      </c>
      <c r="B285" s="113" t="n">
        <v>410204</v>
      </c>
      <c r="C285" s="125" t="s">
        <v>576</v>
      </c>
      <c r="D285" s="131" t="n">
        <v>0</v>
      </c>
      <c r="E285" s="131" t="n">
        <v>276884.43</v>
      </c>
      <c r="F285" s="124" t="n">
        <v>0</v>
      </c>
      <c r="G285" s="124" t="n">
        <v>276884.43</v>
      </c>
      <c r="H285" s="121" t="n">
        <v>276884.43</v>
      </c>
      <c r="I285" s="122" t="n">
        <f aca="false">+H285-D285-E285</f>
        <v>0</v>
      </c>
      <c r="J285" s="122"/>
      <c r="K285" s="122"/>
      <c r="L285" s="113"/>
      <c r="M285" s="113" t="n">
        <v>450201</v>
      </c>
      <c r="N285" s="119" t="s">
        <v>619</v>
      </c>
      <c r="O285" s="120" t="n">
        <v>921.09</v>
      </c>
      <c r="P285" s="120" t="n">
        <v>0</v>
      </c>
      <c r="Q285" s="124" t="n">
        <v>921.09</v>
      </c>
      <c r="R285" s="124" t="n">
        <v>0</v>
      </c>
      <c r="S285" s="123" t="n">
        <v>921.09</v>
      </c>
      <c r="T285" s="61" t="e">
        <f aca="false">+(S285-P285)/P285</f>
        <v>#DIV/0!</v>
      </c>
      <c r="U285" s="119" t="s">
        <v>330</v>
      </c>
      <c r="V285" s="120" t="n">
        <v>4232139.32</v>
      </c>
      <c r="W285" s="120" t="n">
        <v>74858398.96</v>
      </c>
      <c r="X285" s="124" t="n">
        <v>4232139.32</v>
      </c>
    </row>
    <row r="286" customFormat="false" ht="13.5" hidden="false" customHeight="false" outlineLevel="0" collapsed="false">
      <c r="A286" s="118" t="n">
        <f aca="false">+E286-[7]Formulario!F286</f>
        <v>964112.8</v>
      </c>
      <c r="B286" s="113" t="n">
        <v>410205</v>
      </c>
      <c r="C286" s="125" t="s">
        <v>577</v>
      </c>
      <c r="D286" s="131" t="n">
        <v>14650.57</v>
      </c>
      <c r="E286" s="131" t="n">
        <v>1928245.46</v>
      </c>
      <c r="F286" s="124" t="n">
        <v>14650.57</v>
      </c>
      <c r="G286" s="124" t="n">
        <v>1928245.46</v>
      </c>
      <c r="H286" s="121" t="n">
        <v>1942896.03</v>
      </c>
      <c r="I286" s="122" t="n">
        <f aca="false">+H286-D286-E286</f>
        <v>0</v>
      </c>
      <c r="J286" s="122"/>
      <c r="K286" s="122"/>
      <c r="L286" s="11" t="n">
        <f aca="false">+E286-E234-E231</f>
        <v>1225824.98</v>
      </c>
      <c r="M286" s="113" t="n">
        <v>450202</v>
      </c>
      <c r="N286" s="119" t="s">
        <v>621</v>
      </c>
      <c r="O286" s="120" t="n">
        <v>2200982.99</v>
      </c>
      <c r="P286" s="120" t="n">
        <v>0</v>
      </c>
      <c r="Q286" s="124" t="n">
        <v>2200982.99</v>
      </c>
      <c r="R286" s="124" t="n">
        <v>0</v>
      </c>
      <c r="S286" s="123" t="n">
        <v>2200982.99</v>
      </c>
      <c r="T286" s="61" t="e">
        <f aca="false">+(S286-P286)/P286</f>
        <v>#DIV/0!</v>
      </c>
      <c r="U286" s="119" t="s">
        <v>651</v>
      </c>
      <c r="V286" s="120" t="n">
        <v>2459142.61</v>
      </c>
      <c r="W286" s="120" t="n">
        <v>48940620.97</v>
      </c>
      <c r="X286" s="124" t="n">
        <v>2459142.61</v>
      </c>
    </row>
    <row r="287" customFormat="false" ht="13.5" hidden="false" customHeight="false" outlineLevel="0" collapsed="false">
      <c r="A287" s="118" t="n">
        <f aca="false">+E287-[7]Formulario!F287</f>
        <v>29607.67</v>
      </c>
      <c r="B287" s="113" t="n">
        <v>410206</v>
      </c>
      <c r="C287" s="125" t="s">
        <v>578</v>
      </c>
      <c r="D287" s="131" t="n">
        <v>0</v>
      </c>
      <c r="E287" s="131" t="n">
        <v>65219.6</v>
      </c>
      <c r="F287" s="124" t="n">
        <v>0</v>
      </c>
      <c r="G287" s="124" t="n">
        <v>65219.6</v>
      </c>
      <c r="H287" s="121" t="n">
        <v>65219.6</v>
      </c>
      <c r="I287" s="122" t="n">
        <f aca="false">+H287-D287-E287</f>
        <v>0</v>
      </c>
      <c r="J287" s="122"/>
      <c r="K287" s="122"/>
      <c r="L287" s="113"/>
      <c r="M287" s="113" t="n">
        <v>450203</v>
      </c>
      <c r="N287" s="125" t="s">
        <v>622</v>
      </c>
      <c r="O287" s="120" t="n">
        <v>0</v>
      </c>
      <c r="P287" s="120" t="n">
        <v>27273453.54</v>
      </c>
      <c r="Q287" s="124" t="n">
        <v>0</v>
      </c>
      <c r="R287" s="124" t="n">
        <v>27273453.54</v>
      </c>
      <c r="S287" s="123" t="n">
        <v>27273453.54</v>
      </c>
      <c r="T287" s="61" t="n">
        <f aca="false">+(S287-P287)/P287</f>
        <v>0</v>
      </c>
      <c r="U287" s="125" t="s">
        <v>652</v>
      </c>
      <c r="V287" s="120" t="n">
        <v>2416177.01</v>
      </c>
      <c r="W287" s="120" t="n">
        <v>44702967.15</v>
      </c>
      <c r="X287" s="124" t="n">
        <v>2416177.01</v>
      </c>
    </row>
    <row r="288" customFormat="false" ht="13.5" hidden="false" customHeight="false" outlineLevel="0" collapsed="false">
      <c r="A288" s="118" t="n">
        <f aca="false">+E288-[7]Formulario!F288</f>
        <v>33558.4</v>
      </c>
      <c r="B288" s="113" t="n">
        <v>410207</v>
      </c>
      <c r="C288" s="125" t="s">
        <v>579</v>
      </c>
      <c r="D288" s="131" t="n">
        <v>0</v>
      </c>
      <c r="E288" s="131" t="n">
        <v>56125.97</v>
      </c>
      <c r="F288" s="124" t="n">
        <v>0</v>
      </c>
      <c r="G288" s="124" t="n">
        <v>56125.97</v>
      </c>
      <c r="H288" s="121" t="n">
        <v>56125.97</v>
      </c>
      <c r="I288" s="122" t="n">
        <f aca="false">+H288-D288-E288</f>
        <v>0</v>
      </c>
      <c r="J288" s="122"/>
      <c r="K288" s="122"/>
      <c r="L288" s="113"/>
      <c r="M288" s="113" t="n">
        <v>4503</v>
      </c>
      <c r="N288" s="125" t="s">
        <v>598</v>
      </c>
      <c r="O288" s="131" t="n">
        <v>1229220.81</v>
      </c>
      <c r="P288" s="131" t="n">
        <v>4555263.17</v>
      </c>
      <c r="Q288" s="124" t="n">
        <v>1229220.81</v>
      </c>
      <c r="R288" s="124" t="n">
        <v>4555263.17</v>
      </c>
      <c r="S288" s="123" t="n">
        <v>5784483.98</v>
      </c>
      <c r="T288" s="61" t="n">
        <f aca="false">+(S288-P288)/P288</f>
        <v>0.269846277619126</v>
      </c>
      <c r="U288" s="125" t="s">
        <v>653</v>
      </c>
      <c r="V288" s="131" t="n">
        <v>0</v>
      </c>
      <c r="W288" s="131" t="n">
        <v>0</v>
      </c>
      <c r="X288" s="124" t="n">
        <v>0</v>
      </c>
    </row>
    <row r="289" customFormat="false" ht="13.5" hidden="false" customHeight="false" outlineLevel="0" collapsed="false">
      <c r="A289" s="118" t="n">
        <f aca="false">+E289-[7]Formulario!F289</f>
        <v>167730.84</v>
      </c>
      <c r="B289" s="113" t="n">
        <v>410208</v>
      </c>
      <c r="C289" s="125" t="s">
        <v>580</v>
      </c>
      <c r="D289" s="120" t="n">
        <v>0</v>
      </c>
      <c r="E289" s="120" t="n">
        <v>334075.06</v>
      </c>
      <c r="F289" s="149" t="n">
        <v>0</v>
      </c>
      <c r="G289" s="149" t="n">
        <v>334075.06</v>
      </c>
      <c r="H289" s="121" t="n">
        <v>334075.06</v>
      </c>
      <c r="I289" s="122" t="n">
        <f aca="false">+H289-D289-E289</f>
        <v>0</v>
      </c>
      <c r="J289" s="122"/>
      <c r="K289" s="122"/>
      <c r="L289" s="113"/>
      <c r="M289" s="113" t="n">
        <v>450301</v>
      </c>
      <c r="N289" s="125" t="s">
        <v>654</v>
      </c>
      <c r="O289" s="131" t="n">
        <v>1229220.81</v>
      </c>
      <c r="P289" s="131" t="n">
        <v>4555263.17</v>
      </c>
      <c r="Q289" s="124" t="n">
        <v>1229220.81</v>
      </c>
      <c r="R289" s="124" t="n">
        <v>4555263.17</v>
      </c>
      <c r="S289" s="123" t="n">
        <v>5784483.98</v>
      </c>
      <c r="T289" s="61" t="n">
        <f aca="false">+(S289-P289)/P289</f>
        <v>0.269846277619126</v>
      </c>
      <c r="U289" s="125" t="s">
        <v>655</v>
      </c>
      <c r="V289" s="131" t="n">
        <v>2416177.01</v>
      </c>
      <c r="W289" s="131" t="n">
        <v>0</v>
      </c>
      <c r="X289" s="124" t="n">
        <v>2416177.01</v>
      </c>
    </row>
    <row r="290" customFormat="false" ht="13.5" hidden="false" customHeight="false" outlineLevel="0" collapsed="false">
      <c r="A290" s="118" t="n">
        <f aca="false">+E290-[7]Formulario!F290</f>
        <v>24551.85</v>
      </c>
      <c r="B290" s="141" t="n">
        <v>41020801</v>
      </c>
      <c r="C290" s="142" t="s">
        <v>607</v>
      </c>
      <c r="D290" s="131" t="n">
        <v>0</v>
      </c>
      <c r="E290" s="131" t="n">
        <v>58015.44</v>
      </c>
      <c r="F290" s="124" t="n">
        <v>0</v>
      </c>
      <c r="G290" s="124" t="n">
        <v>58015.44</v>
      </c>
      <c r="H290" s="121" t="n">
        <v>58015.44</v>
      </c>
      <c r="I290" s="122" t="n">
        <f aca="false">+H290-D290-E290</f>
        <v>0</v>
      </c>
      <c r="J290" s="122"/>
      <c r="K290" s="122"/>
      <c r="L290" s="113"/>
      <c r="M290" s="113" t="n">
        <v>450302</v>
      </c>
      <c r="N290" s="125" t="s">
        <v>656</v>
      </c>
      <c r="O290" s="131" t="n">
        <v>0</v>
      </c>
      <c r="P290" s="131" t="n">
        <v>0</v>
      </c>
      <c r="Q290" s="124" t="n">
        <v>0</v>
      </c>
      <c r="R290" s="124" t="n">
        <v>0</v>
      </c>
      <c r="S290" s="123" t="n">
        <v>0</v>
      </c>
      <c r="T290" s="61" t="e">
        <f aca="false">+(S290-P290)/P290</f>
        <v>#DIV/0!</v>
      </c>
      <c r="U290" s="125" t="s">
        <v>622</v>
      </c>
      <c r="V290" s="131" t="n">
        <v>0</v>
      </c>
      <c r="W290" s="131" t="n">
        <v>44702967.15</v>
      </c>
      <c r="X290" s="124" t="n">
        <v>0</v>
      </c>
    </row>
    <row r="291" customFormat="false" ht="13.5" hidden="false" customHeight="false" outlineLevel="0" collapsed="false">
      <c r="A291" s="118" t="n">
        <f aca="false">+E291-[7]Formulario!F291</f>
        <v>10437.01</v>
      </c>
      <c r="B291" s="141" t="n">
        <v>41020802</v>
      </c>
      <c r="C291" s="142" t="s">
        <v>609</v>
      </c>
      <c r="D291" s="131" t="n">
        <v>0</v>
      </c>
      <c r="E291" s="131" t="n">
        <v>20057.01</v>
      </c>
      <c r="F291" s="124" t="n">
        <v>0</v>
      </c>
      <c r="G291" s="124" t="n">
        <v>20057.01</v>
      </c>
      <c r="H291" s="121" t="n">
        <v>20057.01</v>
      </c>
      <c r="I291" s="122" t="n">
        <f aca="false">+H291-D291-E291</f>
        <v>0</v>
      </c>
      <c r="J291" s="122"/>
      <c r="K291" s="122"/>
      <c r="L291" s="113"/>
      <c r="M291" s="113" t="n">
        <v>4504</v>
      </c>
      <c r="N291" s="125" t="s">
        <v>599</v>
      </c>
      <c r="O291" s="120" t="n">
        <v>0</v>
      </c>
      <c r="P291" s="120" t="n">
        <v>0</v>
      </c>
      <c r="Q291" s="124" t="n">
        <v>0</v>
      </c>
      <c r="R291" s="124" t="n">
        <v>0</v>
      </c>
      <c r="S291" s="123" t="n">
        <v>0</v>
      </c>
      <c r="T291" s="61" t="e">
        <f aca="false">+(S291-P291)/P291</f>
        <v>#DIV/0!</v>
      </c>
      <c r="U291" s="125" t="s">
        <v>657</v>
      </c>
      <c r="V291" s="120" t="n">
        <v>42965.6</v>
      </c>
      <c r="W291" s="120" t="n">
        <v>4237653.82</v>
      </c>
      <c r="X291" s="124" t="n">
        <v>42965.6</v>
      </c>
    </row>
    <row r="292" customFormat="false" ht="13.5" hidden="false" customHeight="false" outlineLevel="0" collapsed="false">
      <c r="A292" s="118" t="n">
        <f aca="false">+E292-[7]Formulario!F292</f>
        <v>132741.98</v>
      </c>
      <c r="B292" s="141" t="n">
        <v>41020890</v>
      </c>
      <c r="C292" s="142" t="s">
        <v>506</v>
      </c>
      <c r="D292" s="131" t="n">
        <v>0</v>
      </c>
      <c r="E292" s="131" t="n">
        <v>256002.61</v>
      </c>
      <c r="F292" s="124" t="n">
        <v>0</v>
      </c>
      <c r="G292" s="124" t="n">
        <v>256002.61</v>
      </c>
      <c r="H292" s="121" t="n">
        <v>256002.61</v>
      </c>
      <c r="I292" s="122" t="n">
        <f aca="false">+H292-D292-E292</f>
        <v>0</v>
      </c>
      <c r="J292" s="122"/>
      <c r="K292" s="122"/>
      <c r="L292" s="113"/>
      <c r="M292" s="113" t="n">
        <v>4505</v>
      </c>
      <c r="N292" s="125" t="s">
        <v>600</v>
      </c>
      <c r="O292" s="131" t="n">
        <v>0</v>
      </c>
      <c r="P292" s="131" t="n">
        <v>0</v>
      </c>
      <c r="Q292" s="124" t="n">
        <v>0</v>
      </c>
      <c r="R292" s="124" t="n">
        <v>0</v>
      </c>
      <c r="S292" s="123" t="n">
        <v>0</v>
      </c>
      <c r="T292" s="61" t="e">
        <f aca="false">+(S292-P292)/P292</f>
        <v>#DIV/0!</v>
      </c>
      <c r="U292" s="125" t="s">
        <v>658</v>
      </c>
      <c r="V292" s="131" t="n">
        <v>0</v>
      </c>
      <c r="W292" s="131" t="n">
        <v>2833385.43</v>
      </c>
      <c r="X292" s="124" t="n">
        <v>0</v>
      </c>
    </row>
    <row r="293" customFormat="false" ht="13.5" hidden="false" customHeight="false" outlineLevel="0" collapsed="false">
      <c r="A293" s="118" t="n">
        <f aca="false">+E293-[7]Formulario!F293</f>
        <v>3764</v>
      </c>
      <c r="B293" s="113" t="n">
        <v>410209</v>
      </c>
      <c r="C293" s="125" t="s">
        <v>581</v>
      </c>
      <c r="D293" s="131" t="n">
        <v>0</v>
      </c>
      <c r="E293" s="131" t="n">
        <v>12412.87</v>
      </c>
      <c r="F293" s="124" t="n">
        <v>0</v>
      </c>
      <c r="G293" s="124" t="n">
        <v>12412.87</v>
      </c>
      <c r="H293" s="121" t="n">
        <v>12412.87</v>
      </c>
      <c r="I293" s="122" t="n">
        <f aca="false">+H293-D293-E293</f>
        <v>0</v>
      </c>
      <c r="J293" s="122"/>
      <c r="K293" s="122"/>
      <c r="L293" s="113"/>
      <c r="M293" s="113" t="n">
        <v>4506</v>
      </c>
      <c r="N293" s="125" t="s">
        <v>601</v>
      </c>
      <c r="O293" s="131" t="n">
        <v>0</v>
      </c>
      <c r="P293" s="131" t="n">
        <v>0</v>
      </c>
      <c r="Q293" s="124" t="n">
        <v>0</v>
      </c>
      <c r="R293" s="124" t="n">
        <v>0</v>
      </c>
      <c r="S293" s="123" t="n">
        <v>0</v>
      </c>
      <c r="T293" s="61" t="e">
        <f aca="false">+(S293-P293)/P293</f>
        <v>#DIV/0!</v>
      </c>
      <c r="U293" s="125" t="s">
        <v>659</v>
      </c>
      <c r="V293" s="131" t="n">
        <v>42965.6</v>
      </c>
      <c r="W293" s="131" t="n">
        <v>1404268.39</v>
      </c>
      <c r="X293" s="124" t="n">
        <v>42965.6</v>
      </c>
    </row>
    <row r="294" customFormat="false" ht="13.5" hidden="false" customHeight="false" outlineLevel="0" collapsed="false">
      <c r="A294" s="118" t="n">
        <f aca="false">+E294-[7]Formulario!F294</f>
        <v>0</v>
      </c>
      <c r="B294" s="113" t="n">
        <v>410210</v>
      </c>
      <c r="C294" s="125" t="s">
        <v>582</v>
      </c>
      <c r="D294" s="131" t="n">
        <v>0</v>
      </c>
      <c r="E294" s="131" t="n">
        <v>0</v>
      </c>
      <c r="F294" s="124" t="n">
        <v>0</v>
      </c>
      <c r="G294" s="124" t="n">
        <v>0</v>
      </c>
      <c r="H294" s="121" t="n">
        <v>0</v>
      </c>
      <c r="I294" s="122" t="n">
        <f aca="false">+H294-D294-E294</f>
        <v>0</v>
      </c>
      <c r="J294" s="122"/>
      <c r="K294" s="122"/>
      <c r="L294" s="113"/>
      <c r="M294" s="113" t="n">
        <v>4507</v>
      </c>
      <c r="N294" s="119" t="s">
        <v>602</v>
      </c>
      <c r="O294" s="120" t="n">
        <v>0</v>
      </c>
      <c r="P294" s="120" t="n">
        <v>0</v>
      </c>
      <c r="Q294" s="124" t="n">
        <v>0</v>
      </c>
      <c r="R294" s="124" t="n">
        <v>0</v>
      </c>
      <c r="S294" s="123" t="n">
        <v>0</v>
      </c>
      <c r="T294" s="61" t="e">
        <f aca="false">+(S294-P294)/P294</f>
        <v>#DIV/0!</v>
      </c>
      <c r="U294" s="119"/>
      <c r="V294" s="120"/>
      <c r="W294" s="120"/>
      <c r="X294" s="124"/>
    </row>
    <row r="295" customFormat="false" ht="13.5" hidden="false" customHeight="false" outlineLevel="0" collapsed="false">
      <c r="A295" s="118" t="n">
        <f aca="false">+E295-[7]Formulario!F295</f>
        <v>518120.84</v>
      </c>
      <c r="B295" s="113" t="n">
        <v>410211</v>
      </c>
      <c r="C295" s="125" t="s">
        <v>583</v>
      </c>
      <c r="D295" s="131" t="n">
        <v>0</v>
      </c>
      <c r="E295" s="131" t="n">
        <v>1051586.45</v>
      </c>
      <c r="F295" s="124" t="n">
        <v>0</v>
      </c>
      <c r="G295" s="124" t="n">
        <v>1051586.45</v>
      </c>
      <c r="H295" s="121" t="n">
        <v>1051586.45</v>
      </c>
      <c r="I295" s="122" t="n">
        <f aca="false">+H295-D295-E295</f>
        <v>0</v>
      </c>
      <c r="J295" s="122"/>
      <c r="K295" s="122"/>
      <c r="L295" s="113"/>
      <c r="M295" s="113" t="n">
        <v>4508</v>
      </c>
      <c r="N295" s="119" t="s">
        <v>603</v>
      </c>
      <c r="O295" s="120" t="n">
        <v>0</v>
      </c>
      <c r="P295" s="120" t="n">
        <v>0</v>
      </c>
      <c r="Q295" s="124" t="n">
        <v>0</v>
      </c>
      <c r="R295" s="124" t="n">
        <v>0</v>
      </c>
      <c r="S295" s="123" t="n">
        <v>0</v>
      </c>
      <c r="T295" s="61" t="e">
        <f aca="false">+(S295-P295)/P295</f>
        <v>#DIV/0!</v>
      </c>
      <c r="U295" s="119" t="s">
        <v>660</v>
      </c>
      <c r="V295" s="120" t="n">
        <v>481886.41</v>
      </c>
      <c r="W295" s="120" t="n">
        <v>9302078.43</v>
      </c>
      <c r="X295" s="124" t="n">
        <v>481886.41</v>
      </c>
    </row>
    <row r="296" customFormat="false" ht="13.5" hidden="false" customHeight="false" outlineLevel="0" collapsed="false">
      <c r="A296" s="118" t="n">
        <f aca="false">+E296-[7]Formulario!F296</f>
        <v>0</v>
      </c>
      <c r="B296" s="113" t="n">
        <v>410212</v>
      </c>
      <c r="C296" s="125" t="s">
        <v>584</v>
      </c>
      <c r="D296" s="131" t="n">
        <v>0</v>
      </c>
      <c r="E296" s="131" t="n">
        <v>0</v>
      </c>
      <c r="F296" s="124" t="n">
        <v>0</v>
      </c>
      <c r="G296" s="124" t="n">
        <v>0</v>
      </c>
      <c r="H296" s="121" t="n">
        <v>0</v>
      </c>
      <c r="I296" s="122" t="n">
        <f aca="false">+H296-D296-E296</f>
        <v>0</v>
      </c>
      <c r="J296" s="122"/>
      <c r="K296" s="122"/>
      <c r="L296" s="113"/>
      <c r="M296" s="113" t="n">
        <v>4509</v>
      </c>
      <c r="N296" s="125" t="s">
        <v>661</v>
      </c>
      <c r="O296" s="131" t="n">
        <v>0</v>
      </c>
      <c r="P296" s="131" t="n">
        <v>57691.97</v>
      </c>
      <c r="Q296" s="124" t="n">
        <v>0</v>
      </c>
      <c r="R296" s="124" t="n">
        <v>57691.97</v>
      </c>
      <c r="S296" s="123" t="n">
        <v>57691.97</v>
      </c>
      <c r="T296" s="61" t="n">
        <f aca="false">+(S296-P296)/P296</f>
        <v>0</v>
      </c>
      <c r="U296" s="125" t="s">
        <v>587</v>
      </c>
      <c r="V296" s="131" t="n">
        <v>0</v>
      </c>
      <c r="W296" s="131" t="n">
        <v>0</v>
      </c>
      <c r="X296" s="124" t="n">
        <v>0</v>
      </c>
    </row>
    <row r="297" customFormat="false" ht="13.5" hidden="false" customHeight="false" outlineLevel="0" collapsed="false">
      <c r="A297" s="118" t="n">
        <f aca="false">+E297-[7]Formulario!F297</f>
        <v>-536494.1</v>
      </c>
      <c r="B297" s="113" t="n">
        <v>410213</v>
      </c>
      <c r="C297" s="125" t="s">
        <v>585</v>
      </c>
      <c r="D297" s="131" t="n">
        <v>2003930.96</v>
      </c>
      <c r="E297" s="131" t="n">
        <v>1257132.44</v>
      </c>
      <c r="F297" s="124" t="n">
        <v>2003930.96</v>
      </c>
      <c r="G297" s="124" t="n">
        <v>1257132.44</v>
      </c>
      <c r="H297" s="121" t="n">
        <v>3261063.4</v>
      </c>
      <c r="I297" s="122" t="n">
        <f aca="false">+H297-D297-E297</f>
        <v>0</v>
      </c>
      <c r="J297" s="122"/>
      <c r="K297" s="122"/>
      <c r="L297" s="113"/>
      <c r="M297" s="113" t="n">
        <v>450901</v>
      </c>
      <c r="N297" s="125" t="s">
        <v>619</v>
      </c>
      <c r="O297" s="131" t="n">
        <v>0</v>
      </c>
      <c r="P297" s="131" t="n">
        <v>0</v>
      </c>
      <c r="Q297" s="124" t="n">
        <v>0</v>
      </c>
      <c r="R297" s="124" t="n">
        <v>0</v>
      </c>
      <c r="S297" s="123" t="n">
        <v>0</v>
      </c>
      <c r="T297" s="61" t="e">
        <f aca="false">+(S297-P297)/P297</f>
        <v>#DIV/0!</v>
      </c>
      <c r="U297" s="125" t="s">
        <v>588</v>
      </c>
      <c r="V297" s="131" t="n">
        <v>0</v>
      </c>
      <c r="W297" s="131" t="n">
        <v>125235.66</v>
      </c>
      <c r="X297" s="124" t="n">
        <v>0</v>
      </c>
    </row>
    <row r="298" customFormat="false" ht="13.5" hidden="false" customHeight="false" outlineLevel="0" collapsed="false">
      <c r="A298" s="118" t="n">
        <f aca="false">+E298-[7]Formulario!F298</f>
        <v>13014819.57</v>
      </c>
      <c r="B298" s="113" t="n">
        <v>42</v>
      </c>
      <c r="C298" s="119" t="s">
        <v>586</v>
      </c>
      <c r="D298" s="120" t="n">
        <v>7821691.19</v>
      </c>
      <c r="E298" s="120" t="n">
        <v>24741144.65</v>
      </c>
      <c r="F298" s="124" t="n">
        <v>7821691.19</v>
      </c>
      <c r="G298" s="124" t="n">
        <v>24741144.65</v>
      </c>
      <c r="H298" s="121" t="n">
        <v>32562835.84</v>
      </c>
      <c r="I298" s="122" t="n">
        <f aca="false">+H298-D298-E298</f>
        <v>0</v>
      </c>
      <c r="J298" s="122"/>
      <c r="K298" s="122"/>
      <c r="L298" s="113"/>
      <c r="M298" s="113" t="n">
        <v>450902</v>
      </c>
      <c r="N298" s="125" t="s">
        <v>621</v>
      </c>
      <c r="O298" s="120" t="n">
        <v>0</v>
      </c>
      <c r="P298" s="120" t="n">
        <v>0</v>
      </c>
      <c r="Q298" s="124" t="n">
        <v>0</v>
      </c>
      <c r="R298" s="124" t="n">
        <v>0</v>
      </c>
      <c r="S298" s="123" t="n">
        <v>0</v>
      </c>
      <c r="T298" s="61" t="e">
        <f aca="false">+(S298-P298)/P298</f>
        <v>#DIV/0!</v>
      </c>
      <c r="U298" s="125" t="s">
        <v>662</v>
      </c>
      <c r="V298" s="120" t="n">
        <v>481886.41</v>
      </c>
      <c r="W298" s="120" t="n">
        <v>9176842.77</v>
      </c>
      <c r="X298" s="124" t="n">
        <v>481886.41</v>
      </c>
    </row>
    <row r="299" customFormat="false" ht="13.5" hidden="false" customHeight="false" outlineLevel="0" collapsed="false">
      <c r="A299" s="118" t="n">
        <f aca="false">+E299-[7]Formulario!F299</f>
        <v>4853793.77</v>
      </c>
      <c r="B299" s="113" t="n">
        <v>4201</v>
      </c>
      <c r="C299" s="125" t="s">
        <v>587</v>
      </c>
      <c r="D299" s="120" t="n">
        <v>102982.63</v>
      </c>
      <c r="E299" s="120" t="n">
        <v>10051964.48</v>
      </c>
      <c r="F299" s="124" t="n">
        <v>102982.63</v>
      </c>
      <c r="G299" s="124" t="n">
        <v>10051964.48</v>
      </c>
      <c r="H299" s="121" t="n">
        <v>10154947.11</v>
      </c>
      <c r="I299" s="122" t="n">
        <f aca="false">+H299-D299-E299</f>
        <v>0</v>
      </c>
      <c r="J299" s="122"/>
      <c r="K299" s="122"/>
      <c r="L299" s="113"/>
      <c r="M299" s="113" t="n">
        <v>450903</v>
      </c>
      <c r="N299" s="125" t="s">
        <v>622</v>
      </c>
      <c r="O299" s="131" t="n">
        <v>0</v>
      </c>
      <c r="P299" s="131" t="n">
        <v>57691.97</v>
      </c>
      <c r="Q299" s="124" t="n">
        <v>0</v>
      </c>
      <c r="R299" s="124" t="n">
        <v>57691.97</v>
      </c>
      <c r="S299" s="123" t="n">
        <v>57691.97</v>
      </c>
      <c r="T299" s="61" t="n">
        <f aca="false">+(S299-P299)/P299</f>
        <v>0</v>
      </c>
      <c r="U299" s="125" t="s">
        <v>658</v>
      </c>
      <c r="V299" s="131" t="n">
        <v>0</v>
      </c>
      <c r="W299" s="131" t="n">
        <v>0</v>
      </c>
      <c r="X299" s="124" t="n">
        <v>0</v>
      </c>
    </row>
    <row r="300" customFormat="false" ht="13.5" hidden="false" customHeight="false" outlineLevel="0" collapsed="false">
      <c r="A300" s="118" t="n">
        <f aca="false">+E300-[7]Formulario!F300</f>
        <v>0</v>
      </c>
      <c r="B300" s="113" t="n">
        <v>420101</v>
      </c>
      <c r="C300" s="125" t="s">
        <v>619</v>
      </c>
      <c r="D300" s="131" t="n">
        <v>0</v>
      </c>
      <c r="E300" s="131" t="n">
        <v>0</v>
      </c>
      <c r="F300" s="124" t="n">
        <v>0</v>
      </c>
      <c r="G300" s="124" t="n">
        <v>0</v>
      </c>
      <c r="H300" s="121" t="n">
        <v>0</v>
      </c>
      <c r="I300" s="122" t="n">
        <f aca="false">+H300-D300-E300</f>
        <v>0</v>
      </c>
      <c r="J300" s="122"/>
      <c r="K300" s="122"/>
      <c r="L300" s="113"/>
      <c r="M300" s="113" t="n">
        <v>46</v>
      </c>
      <c r="N300" s="125" t="s">
        <v>604</v>
      </c>
      <c r="O300" s="131" t="n">
        <v>6184164.7</v>
      </c>
      <c r="P300" s="131" t="n">
        <v>46870414.31</v>
      </c>
      <c r="Q300" s="124" t="n">
        <v>6184164.7</v>
      </c>
      <c r="R300" s="124" t="n">
        <v>46870414.31</v>
      </c>
      <c r="S300" s="123" t="n">
        <v>53054579.01</v>
      </c>
      <c r="T300" s="61" t="n">
        <f aca="false">+(S300-P300)/P300</f>
        <v>0.131941754538333</v>
      </c>
      <c r="U300" s="125" t="s">
        <v>659</v>
      </c>
      <c r="V300" s="131" t="n">
        <v>481886.41</v>
      </c>
      <c r="W300" s="131" t="n">
        <v>9176842.77</v>
      </c>
      <c r="X300" s="124" t="n">
        <v>481886.41</v>
      </c>
    </row>
    <row r="301" customFormat="false" ht="13.5" hidden="false" customHeight="false" outlineLevel="0" collapsed="false">
      <c r="A301" s="118" t="n">
        <f aca="false">+E301-[7]Formulario!F301</f>
        <v>0</v>
      </c>
      <c r="B301" s="113" t="n">
        <v>420102</v>
      </c>
      <c r="C301" s="125" t="s">
        <v>621</v>
      </c>
      <c r="D301" s="131" t="n">
        <v>102982.63</v>
      </c>
      <c r="E301" s="131" t="n">
        <v>0</v>
      </c>
      <c r="F301" s="124" t="n">
        <v>102982.63</v>
      </c>
      <c r="G301" s="124" t="n">
        <v>0</v>
      </c>
      <c r="H301" s="121" t="n">
        <v>102982.63</v>
      </c>
      <c r="I301" s="122" t="n">
        <f aca="false">+H301-D301-E301</f>
        <v>0</v>
      </c>
      <c r="J301" s="122"/>
      <c r="K301" s="122"/>
      <c r="L301" s="113"/>
      <c r="M301" s="113" t="n">
        <v>4601</v>
      </c>
      <c r="N301" s="125" t="s">
        <v>605</v>
      </c>
      <c r="O301" s="131" t="n">
        <v>6163926.92</v>
      </c>
      <c r="P301" s="131" t="n">
        <v>42583095.74</v>
      </c>
      <c r="Q301" s="124" t="n">
        <v>6163926.92</v>
      </c>
      <c r="R301" s="124" t="n">
        <v>42583095.74</v>
      </c>
      <c r="S301" s="123" t="n">
        <v>48747022.66</v>
      </c>
      <c r="T301" s="61" t="n">
        <f aca="false">+(S301-P301)/P301</f>
        <v>0.144750559180459</v>
      </c>
      <c r="U301" s="125" t="s">
        <v>590</v>
      </c>
      <c r="V301" s="131" t="n">
        <v>0</v>
      </c>
      <c r="W301" s="131" t="n">
        <v>0</v>
      </c>
      <c r="X301" s="124" t="n">
        <v>0</v>
      </c>
    </row>
    <row r="302" customFormat="false" ht="13.5" hidden="false" customHeight="false" outlineLevel="0" collapsed="false">
      <c r="A302" s="118" t="n">
        <f aca="false">+E302-[7]Formulario!F302</f>
        <v>4853793.77</v>
      </c>
      <c r="B302" s="113" t="n">
        <v>420103</v>
      </c>
      <c r="C302" s="125" t="s">
        <v>622</v>
      </c>
      <c r="D302" s="131" t="n">
        <v>0</v>
      </c>
      <c r="E302" s="131" t="n">
        <v>10051964.48</v>
      </c>
      <c r="F302" s="124" t="n">
        <v>0</v>
      </c>
      <c r="G302" s="124" t="n">
        <v>10051964.48</v>
      </c>
      <c r="H302" s="121" t="n">
        <v>10051964.48</v>
      </c>
      <c r="I302" s="122" t="n">
        <f aca="false">+H302-D302-E302</f>
        <v>0</v>
      </c>
      <c r="J302" s="122"/>
      <c r="K302" s="122"/>
      <c r="L302" s="113"/>
      <c r="M302" s="113" t="n">
        <v>4602</v>
      </c>
      <c r="N302" s="119" t="s">
        <v>606</v>
      </c>
      <c r="O302" s="120" t="n">
        <v>18697.78</v>
      </c>
      <c r="P302" s="120" t="n">
        <v>1564294.99</v>
      </c>
      <c r="Q302" s="124" t="n">
        <v>18697.78</v>
      </c>
      <c r="R302" s="124" t="n">
        <v>1564294.99</v>
      </c>
      <c r="S302" s="123" t="n">
        <v>1582992.77</v>
      </c>
      <c r="T302" s="61" t="n">
        <f aca="false">+(S302-P302)/P302</f>
        <v>0.011952847844894</v>
      </c>
      <c r="U302" s="119" t="s">
        <v>663</v>
      </c>
      <c r="V302" s="120" t="n">
        <v>1147201.03</v>
      </c>
      <c r="W302" s="120" t="n">
        <v>12315832.57</v>
      </c>
      <c r="X302" s="124" t="n">
        <v>1147201.03</v>
      </c>
    </row>
    <row r="303" customFormat="false" ht="13.5" hidden="false" customHeight="false" outlineLevel="0" collapsed="false">
      <c r="A303" s="118" t="n">
        <f aca="false">+E303-[7]Formulario!F303</f>
        <v>225488.77</v>
      </c>
      <c r="B303" s="113" t="n">
        <v>4202</v>
      </c>
      <c r="C303" s="125" t="s">
        <v>588</v>
      </c>
      <c r="D303" s="120" t="n">
        <v>0</v>
      </c>
      <c r="E303" s="120" t="n">
        <v>284053.69</v>
      </c>
      <c r="F303" s="124" t="n">
        <v>0</v>
      </c>
      <c r="G303" s="124" t="n">
        <v>284053.69</v>
      </c>
      <c r="H303" s="121" t="n">
        <v>284053.69</v>
      </c>
      <c r="I303" s="122" t="n">
        <f aca="false">+H303-D303-E303</f>
        <v>0</v>
      </c>
      <c r="J303" s="122"/>
      <c r="K303" s="122"/>
      <c r="L303" s="113"/>
      <c r="M303" s="113" t="n">
        <v>4603</v>
      </c>
      <c r="N303" s="125" t="s">
        <v>608</v>
      </c>
      <c r="O303" s="120" t="n">
        <v>0</v>
      </c>
      <c r="P303" s="120" t="n">
        <v>0</v>
      </c>
      <c r="Q303" s="124" t="n">
        <v>0</v>
      </c>
      <c r="R303" s="124" t="n">
        <v>0</v>
      </c>
      <c r="S303" s="123" t="n">
        <v>0</v>
      </c>
      <c r="T303" s="61" t="e">
        <f aca="false">+(S303-P303)/P303</f>
        <v>#DIV/0!</v>
      </c>
      <c r="U303" s="125" t="s">
        <v>664</v>
      </c>
      <c r="V303" s="120" t="n">
        <v>1147201.03</v>
      </c>
      <c r="W303" s="120" t="n">
        <v>12082629.94</v>
      </c>
      <c r="X303" s="124" t="n">
        <v>1147201.03</v>
      </c>
    </row>
    <row r="304" customFormat="false" ht="13.5" hidden="false" customHeight="false" outlineLevel="0" collapsed="false">
      <c r="A304" s="118" t="n">
        <f aca="false">+E304-[7]Formulario!F304</f>
        <v>0</v>
      </c>
      <c r="B304" s="113" t="n">
        <v>420201</v>
      </c>
      <c r="C304" s="125" t="s">
        <v>619</v>
      </c>
      <c r="D304" s="131" t="n">
        <v>0</v>
      </c>
      <c r="E304" s="131" t="n">
        <v>0</v>
      </c>
      <c r="F304" s="124" t="n">
        <v>0</v>
      </c>
      <c r="G304" s="124" t="n">
        <v>0</v>
      </c>
      <c r="H304" s="121" t="n">
        <v>0</v>
      </c>
      <c r="I304" s="122" t="n">
        <f aca="false">+H304-D304-E304</f>
        <v>0</v>
      </c>
      <c r="J304" s="122"/>
      <c r="K304" s="122"/>
      <c r="L304" s="113"/>
      <c r="M304" s="113" t="n">
        <v>4604</v>
      </c>
      <c r="N304" s="125" t="s">
        <v>610</v>
      </c>
      <c r="O304" s="131" t="n">
        <v>1540</v>
      </c>
      <c r="P304" s="131" t="n">
        <v>1679043.42</v>
      </c>
      <c r="Q304" s="124" t="n">
        <v>1540</v>
      </c>
      <c r="R304" s="124" t="n">
        <v>1679043.42</v>
      </c>
      <c r="S304" s="123" t="n">
        <v>1680583.42</v>
      </c>
      <c r="T304" s="61" t="n">
        <f aca="false">+(S304-P304)/P304</f>
        <v>0.000917188907479236</v>
      </c>
      <c r="U304" s="125" t="s">
        <v>658</v>
      </c>
      <c r="V304" s="131" t="n">
        <v>0</v>
      </c>
      <c r="W304" s="131" t="n">
        <v>0</v>
      </c>
      <c r="X304" s="124" t="n">
        <v>0</v>
      </c>
    </row>
    <row r="305" customFormat="false" ht="13.5" hidden="false" customHeight="false" outlineLevel="0" collapsed="false">
      <c r="A305" s="118" t="n">
        <f aca="false">+E305-[7]Formulario!F305</f>
        <v>0</v>
      </c>
      <c r="B305" s="113" t="n">
        <v>420202</v>
      </c>
      <c r="C305" s="125" t="s">
        <v>621</v>
      </c>
      <c r="D305" s="131" t="n">
        <v>0</v>
      </c>
      <c r="E305" s="131" t="n">
        <v>0</v>
      </c>
      <c r="F305" s="124" t="n">
        <v>0</v>
      </c>
      <c r="G305" s="124" t="n">
        <v>0</v>
      </c>
      <c r="H305" s="121" t="n">
        <v>0</v>
      </c>
      <c r="I305" s="122" t="n">
        <f aca="false">+H305-D305-E305</f>
        <v>0</v>
      </c>
      <c r="J305" s="122"/>
      <c r="K305" s="122"/>
      <c r="L305" s="113"/>
      <c r="M305" s="113" t="n">
        <v>460401</v>
      </c>
      <c r="N305" s="125" t="s">
        <v>665</v>
      </c>
      <c r="O305" s="131" t="n">
        <v>450</v>
      </c>
      <c r="P305" s="131" t="n">
        <v>1061316.98</v>
      </c>
      <c r="Q305" s="124" t="n">
        <v>450</v>
      </c>
      <c r="R305" s="124" t="n">
        <v>1061316.98</v>
      </c>
      <c r="S305" s="123" t="n">
        <v>1061766.98</v>
      </c>
      <c r="T305" s="61" t="n">
        <f aca="false">+(S305-P305)/P305</f>
        <v>0.000424001508013186</v>
      </c>
      <c r="U305" s="125" t="s">
        <v>659</v>
      </c>
      <c r="V305" s="131" t="n">
        <v>1147201.03</v>
      </c>
      <c r="W305" s="131" t="n">
        <v>12082629.94</v>
      </c>
      <c r="X305" s="124" t="n">
        <v>1147201.03</v>
      </c>
    </row>
    <row r="306" customFormat="false" ht="13.5" hidden="false" customHeight="false" outlineLevel="0" collapsed="false">
      <c r="A306" s="118" t="n">
        <f aca="false">+E306-[7]Formulario!F306</f>
        <v>225488.77</v>
      </c>
      <c r="B306" s="113" t="n">
        <v>420203</v>
      </c>
      <c r="C306" s="125" t="s">
        <v>622</v>
      </c>
      <c r="D306" s="131" t="n">
        <v>0</v>
      </c>
      <c r="E306" s="131" t="n">
        <v>284053.69</v>
      </c>
      <c r="F306" s="124" t="n">
        <v>0</v>
      </c>
      <c r="G306" s="124" t="n">
        <v>284053.69</v>
      </c>
      <c r="H306" s="121" t="n">
        <v>284053.69</v>
      </c>
      <c r="I306" s="122" t="n">
        <f aca="false">+H306-D306-E306</f>
        <v>0</v>
      </c>
      <c r="J306" s="122"/>
      <c r="K306" s="122"/>
      <c r="L306" s="113"/>
      <c r="M306" s="113" t="n">
        <v>46040101</v>
      </c>
      <c r="N306" s="125" t="s">
        <v>553</v>
      </c>
      <c r="O306" s="131" t="n">
        <v>450</v>
      </c>
      <c r="P306" s="131" t="n">
        <v>445806.44</v>
      </c>
      <c r="Q306" s="124" t="n">
        <v>450</v>
      </c>
      <c r="R306" s="124" t="n">
        <v>445806.44</v>
      </c>
      <c r="S306" s="123" t="n">
        <v>446256.44</v>
      </c>
      <c r="T306" s="61" t="n">
        <f aca="false">+(S306-P306)/P306</f>
        <v>0.00100940668331305</v>
      </c>
      <c r="U306" s="125" t="s">
        <v>666</v>
      </c>
      <c r="V306" s="131" t="n">
        <v>0</v>
      </c>
      <c r="W306" s="131" t="n">
        <v>0</v>
      </c>
      <c r="X306" s="124" t="n">
        <v>0</v>
      </c>
    </row>
    <row r="307" customFormat="false" ht="13.5" hidden="false" customHeight="false" outlineLevel="0" collapsed="false">
      <c r="A307" s="118" t="n">
        <f aca="false">+E307-[7]Formulario!F307</f>
        <v>549471.44</v>
      </c>
      <c r="B307" s="113" t="n">
        <v>4203</v>
      </c>
      <c r="C307" s="125" t="s">
        <v>589</v>
      </c>
      <c r="D307" s="120" t="n">
        <v>41403.64</v>
      </c>
      <c r="E307" s="120" t="n">
        <v>910355.88</v>
      </c>
      <c r="F307" s="124" t="n">
        <v>41403.64</v>
      </c>
      <c r="G307" s="124" t="n">
        <v>910355.88</v>
      </c>
      <c r="H307" s="121" t="n">
        <v>951759.52</v>
      </c>
      <c r="I307" s="122" t="n">
        <f aca="false">+H307-D307-E307</f>
        <v>0</v>
      </c>
      <c r="J307" s="122"/>
      <c r="K307" s="122"/>
      <c r="L307" s="113"/>
      <c r="M307" s="113" t="n">
        <v>46040102</v>
      </c>
      <c r="N307" s="125" t="s">
        <v>554</v>
      </c>
      <c r="O307" s="131" t="n">
        <v>0</v>
      </c>
      <c r="P307" s="131" t="n">
        <v>615510.54</v>
      </c>
      <c r="Q307" s="124" t="n">
        <v>0</v>
      </c>
      <c r="R307" s="124" t="n">
        <v>615510.54</v>
      </c>
      <c r="S307" s="123" t="n">
        <v>615510.54</v>
      </c>
      <c r="T307" s="61" t="n">
        <f aca="false">+(S307-P307)/P307</f>
        <v>0</v>
      </c>
      <c r="U307" s="125" t="s">
        <v>667</v>
      </c>
      <c r="V307" s="131" t="n">
        <v>0</v>
      </c>
      <c r="W307" s="131" t="n">
        <v>233202.63</v>
      </c>
      <c r="X307" s="124" t="n">
        <v>0</v>
      </c>
    </row>
    <row r="308" customFormat="false" ht="13.5" hidden="false" customHeight="false" outlineLevel="0" collapsed="false">
      <c r="A308" s="118" t="n">
        <f aca="false">+E308-[7]Formulario!F308</f>
        <v>0</v>
      </c>
      <c r="B308" s="113" t="n">
        <v>420301</v>
      </c>
      <c r="C308" s="125" t="s">
        <v>619</v>
      </c>
      <c r="D308" s="131" t="n">
        <v>0</v>
      </c>
      <c r="E308" s="131" t="n">
        <v>0</v>
      </c>
      <c r="F308" s="124" t="n">
        <v>0</v>
      </c>
      <c r="G308" s="124" t="n">
        <v>0</v>
      </c>
      <c r="H308" s="121" t="n">
        <v>0</v>
      </c>
      <c r="I308" s="122" t="n">
        <f aca="false">+H308-D308-E308</f>
        <v>0</v>
      </c>
      <c r="J308" s="122"/>
      <c r="K308" s="122"/>
      <c r="L308" s="113"/>
      <c r="M308" s="113" t="n">
        <v>460402</v>
      </c>
      <c r="N308" s="125" t="s">
        <v>582</v>
      </c>
      <c r="O308" s="131" t="n">
        <v>90</v>
      </c>
      <c r="P308" s="131" t="n">
        <v>36124.12</v>
      </c>
      <c r="Q308" s="124" t="n">
        <v>90</v>
      </c>
      <c r="R308" s="124" t="n">
        <v>36124.12</v>
      </c>
      <c r="S308" s="123" t="n">
        <v>36214.12</v>
      </c>
      <c r="T308" s="61" t="n">
        <f aca="false">+(S308-P308)/P308</f>
        <v>0.0024914101713758</v>
      </c>
      <c r="U308" s="125" t="s">
        <v>668</v>
      </c>
      <c r="V308" s="131" t="n">
        <v>0</v>
      </c>
      <c r="W308" s="131" t="n">
        <v>0</v>
      </c>
      <c r="X308" s="124" t="n">
        <v>0</v>
      </c>
    </row>
    <row r="309" customFormat="false" ht="13.5" hidden="false" customHeight="false" outlineLevel="0" collapsed="false">
      <c r="A309" s="118" t="n">
        <f aca="false">+E309-[7]Formulario!F309</f>
        <v>0</v>
      </c>
      <c r="B309" s="113" t="n">
        <v>420302</v>
      </c>
      <c r="C309" s="125" t="s">
        <v>621</v>
      </c>
      <c r="D309" s="131" t="n">
        <v>41403.64</v>
      </c>
      <c r="E309" s="131" t="n">
        <v>0</v>
      </c>
      <c r="F309" s="124" t="n">
        <v>41403.64</v>
      </c>
      <c r="G309" s="124" t="n">
        <v>0</v>
      </c>
      <c r="H309" s="121" t="n">
        <v>41403.64</v>
      </c>
      <c r="I309" s="122" t="n">
        <f aca="false">+H309-D309-E309</f>
        <v>0</v>
      </c>
      <c r="J309" s="122"/>
      <c r="K309" s="122"/>
      <c r="L309" s="113"/>
      <c r="M309" s="113" t="n">
        <v>460490</v>
      </c>
      <c r="N309" s="125" t="s">
        <v>506</v>
      </c>
      <c r="O309" s="131" t="n">
        <v>1000</v>
      </c>
      <c r="P309" s="131" t="n">
        <v>581602.32</v>
      </c>
      <c r="Q309" s="124" t="n">
        <v>1000</v>
      </c>
      <c r="R309" s="124" t="n">
        <v>581602.32</v>
      </c>
      <c r="S309" s="123" t="n">
        <v>582602.32</v>
      </c>
      <c r="T309" s="61" t="n">
        <f aca="false">+(S309-P309)/P309</f>
        <v>0.00171938791440859</v>
      </c>
      <c r="U309" s="125" t="s">
        <v>669</v>
      </c>
      <c r="V309" s="131" t="n">
        <v>0</v>
      </c>
      <c r="W309" s="131" t="n">
        <v>0</v>
      </c>
      <c r="X309" s="124" t="n">
        <v>0</v>
      </c>
    </row>
    <row r="310" customFormat="false" ht="13.5" hidden="false" customHeight="false" outlineLevel="0" collapsed="false">
      <c r="A310" s="118" t="n">
        <f aca="false">+E310-[7]Formulario!F310</f>
        <v>549471.44</v>
      </c>
      <c r="B310" s="113" t="n">
        <v>420303</v>
      </c>
      <c r="C310" s="125" t="s">
        <v>622</v>
      </c>
      <c r="D310" s="131" t="n">
        <v>0</v>
      </c>
      <c r="E310" s="131" t="n">
        <v>910355.88</v>
      </c>
      <c r="F310" s="124" t="n">
        <v>0</v>
      </c>
      <c r="G310" s="124" t="n">
        <v>910355.88</v>
      </c>
      <c r="H310" s="121" t="n">
        <v>910355.88</v>
      </c>
      <c r="I310" s="122" t="n">
        <f aca="false">+H310-D310-E310</f>
        <v>0</v>
      </c>
      <c r="J310" s="122"/>
      <c r="K310" s="122"/>
      <c r="L310" s="113"/>
      <c r="M310" s="113" t="n">
        <v>4605</v>
      </c>
      <c r="N310" s="119" t="s">
        <v>611</v>
      </c>
      <c r="O310" s="120" t="n">
        <v>0</v>
      </c>
      <c r="P310" s="120" t="n">
        <v>1043980.16</v>
      </c>
      <c r="Q310" s="124" t="n">
        <v>0</v>
      </c>
      <c r="R310" s="124" t="n">
        <v>1043980.16</v>
      </c>
      <c r="S310" s="123" t="n">
        <v>1043980.16</v>
      </c>
      <c r="T310" s="61" t="n">
        <f aca="false">+(S310-P310)/P310</f>
        <v>0</v>
      </c>
      <c r="U310" s="119" t="s">
        <v>670</v>
      </c>
      <c r="V310" s="120" t="n">
        <v>2171.92</v>
      </c>
      <c r="W310" s="120" t="n">
        <v>414289.35</v>
      </c>
      <c r="X310" s="124" t="n">
        <v>2171.92</v>
      </c>
    </row>
    <row r="311" customFormat="false" ht="13.5" hidden="false" customHeight="false" outlineLevel="0" collapsed="false">
      <c r="A311" s="118" t="n">
        <f aca="false">+E311-[7]Formulario!F311</f>
        <v>7386065.59</v>
      </c>
      <c r="B311" s="113" t="n">
        <v>4204</v>
      </c>
      <c r="C311" s="125" t="s">
        <v>590</v>
      </c>
      <c r="D311" s="150" t="n">
        <v>7677304.92</v>
      </c>
      <c r="E311" s="150" t="n">
        <v>13494770.6</v>
      </c>
      <c r="F311" s="124" t="n">
        <v>7677304.92</v>
      </c>
      <c r="G311" s="124" t="n">
        <v>13494770.6</v>
      </c>
      <c r="H311" s="121" t="n">
        <v>21172075.52</v>
      </c>
      <c r="I311" s="122" t="n">
        <f aca="false">+H311-D311-E311</f>
        <v>0</v>
      </c>
      <c r="J311" s="122"/>
      <c r="K311" s="122"/>
      <c r="L311" s="113"/>
      <c r="M311" s="113" t="n">
        <v>47</v>
      </c>
      <c r="N311" s="125" t="s">
        <v>612</v>
      </c>
      <c r="O311" s="131" t="n">
        <v>1150440.17</v>
      </c>
      <c r="P311" s="131" t="n">
        <v>4535012.54</v>
      </c>
      <c r="Q311" s="124" t="n">
        <v>1130331.92</v>
      </c>
      <c r="R311" s="124" t="n">
        <v>4535012.54</v>
      </c>
      <c r="S311" s="123" t="n">
        <v>5685452.71</v>
      </c>
      <c r="T311" s="61" t="n">
        <f aca="false">+(S311-P311)/P311</f>
        <v>0.253679600630167</v>
      </c>
      <c r="U311" s="125" t="s">
        <v>671</v>
      </c>
      <c r="V311" s="131" t="n">
        <v>0</v>
      </c>
      <c r="W311" s="131" t="n">
        <v>108148.7</v>
      </c>
      <c r="X311" s="124" t="n">
        <v>0</v>
      </c>
    </row>
    <row r="312" customFormat="false" ht="13.5" hidden="false" customHeight="false" outlineLevel="0" collapsed="false">
      <c r="A312" s="118" t="n">
        <f aca="false">+E312-[7]Formulario!F312</f>
        <v>0</v>
      </c>
      <c r="B312" s="141" t="n">
        <v>420401</v>
      </c>
      <c r="C312" s="142" t="s">
        <v>631</v>
      </c>
      <c r="D312" s="131" t="n">
        <v>0</v>
      </c>
      <c r="E312" s="131" t="n">
        <v>0</v>
      </c>
      <c r="F312" s="124" t="n">
        <v>0</v>
      </c>
      <c r="G312" s="124" t="n">
        <v>0</v>
      </c>
      <c r="H312" s="121" t="n">
        <v>0</v>
      </c>
      <c r="I312" s="122" t="n">
        <f aca="false">+H312-D312-E312</f>
        <v>0</v>
      </c>
      <c r="J312" s="122"/>
      <c r="K312" s="122"/>
      <c r="L312" s="113"/>
      <c r="M312" s="113" t="n">
        <v>4701</v>
      </c>
      <c r="N312" s="125" t="s">
        <v>613</v>
      </c>
      <c r="O312" s="131" t="n">
        <v>8386.56</v>
      </c>
      <c r="P312" s="131" t="n">
        <v>100724.39</v>
      </c>
      <c r="Q312" s="124" t="n">
        <v>8386.56</v>
      </c>
      <c r="R312" s="124" t="n">
        <v>100724.39</v>
      </c>
      <c r="S312" s="123" t="n">
        <v>109110.95</v>
      </c>
      <c r="T312" s="61" t="n">
        <f aca="false">+(S312-P312)/P312</f>
        <v>0.0832624551014903</v>
      </c>
      <c r="U312" s="125" t="s">
        <v>672</v>
      </c>
      <c r="V312" s="131" t="n">
        <v>1991</v>
      </c>
      <c r="W312" s="131" t="n">
        <v>179596.46</v>
      </c>
      <c r="X312" s="124" t="n">
        <v>1991</v>
      </c>
    </row>
    <row r="313" customFormat="false" ht="13.5" hidden="false" customHeight="false" outlineLevel="0" collapsed="false">
      <c r="A313" s="118" t="n">
        <f aca="false">+E313-[7]Formulario!F313</f>
        <v>7386065.59</v>
      </c>
      <c r="B313" s="141" t="n">
        <v>420490</v>
      </c>
      <c r="C313" s="142" t="s">
        <v>506</v>
      </c>
      <c r="D313" s="131" t="n">
        <v>7677304.92</v>
      </c>
      <c r="E313" s="131" t="n">
        <v>13494770.6</v>
      </c>
      <c r="F313" s="124" t="n">
        <v>7677304.92</v>
      </c>
      <c r="G313" s="124" t="n">
        <v>13494770.6</v>
      </c>
      <c r="H313" s="121" t="n">
        <v>21172075.52</v>
      </c>
      <c r="I313" s="122" t="n">
        <f aca="false">+H313-D313-E313</f>
        <v>0</v>
      </c>
      <c r="J313" s="122"/>
      <c r="K313" s="122"/>
      <c r="L313" s="113"/>
      <c r="M313" s="113" t="n">
        <v>470101</v>
      </c>
      <c r="N313" s="125" t="s">
        <v>614</v>
      </c>
      <c r="O313" s="131" t="n">
        <v>7574.34</v>
      </c>
      <c r="P313" s="131" t="n">
        <v>0</v>
      </c>
      <c r="Q313" s="124" t="n">
        <v>7574.34</v>
      </c>
      <c r="R313" s="124" t="n">
        <v>0</v>
      </c>
      <c r="S313" s="123" t="n">
        <v>7574.34</v>
      </c>
      <c r="T313" s="61" t="e">
        <f aca="false">+(S313-P313)/P313</f>
        <v>#DIV/0!</v>
      </c>
      <c r="U313" s="125" t="s">
        <v>673</v>
      </c>
      <c r="V313" s="131" t="n">
        <v>0</v>
      </c>
      <c r="W313" s="131" t="n">
        <v>90082.53</v>
      </c>
      <c r="X313" s="124" t="n">
        <v>0</v>
      </c>
    </row>
    <row r="314" customFormat="false" ht="13.5" hidden="false" customHeight="false" outlineLevel="0" collapsed="false">
      <c r="A314" s="118" t="n">
        <f aca="false">+E314-[7]Formulario!F314</f>
        <v>3541907.27</v>
      </c>
      <c r="B314" s="113" t="n">
        <v>43</v>
      </c>
      <c r="C314" s="119" t="s">
        <v>591</v>
      </c>
      <c r="D314" s="120" t="n">
        <v>357461.5</v>
      </c>
      <c r="E314" s="120" t="n">
        <v>6116326.7</v>
      </c>
      <c r="F314" s="124" t="n">
        <v>357461.5</v>
      </c>
      <c r="G314" s="124" t="n">
        <v>6116326.7</v>
      </c>
      <c r="H314" s="121" t="n">
        <v>6473788.2</v>
      </c>
      <c r="I314" s="122" t="n">
        <f aca="false">+H314-D314-E314</f>
        <v>0</v>
      </c>
      <c r="J314" s="122"/>
      <c r="K314" s="122"/>
      <c r="L314" s="113"/>
      <c r="M314" s="113" t="n">
        <v>470102</v>
      </c>
      <c r="N314" s="125" t="s">
        <v>615</v>
      </c>
      <c r="O314" s="131" t="n">
        <v>812.22</v>
      </c>
      <c r="P314" s="131" t="n">
        <v>100724.39</v>
      </c>
      <c r="Q314" s="124" t="n">
        <v>812.22</v>
      </c>
      <c r="R314" s="124" t="n">
        <v>100724.39</v>
      </c>
      <c r="S314" s="123" t="n">
        <v>101536.61</v>
      </c>
      <c r="T314" s="61" t="n">
        <f aca="false">+(S314-P314)/P314</f>
        <v>0.0080637867352684</v>
      </c>
      <c r="U314" s="125" t="s">
        <v>674</v>
      </c>
      <c r="V314" s="131" t="n">
        <v>180.92</v>
      </c>
      <c r="W314" s="131" t="n">
        <v>36461.66</v>
      </c>
      <c r="X314" s="124" t="n">
        <v>180.92</v>
      </c>
    </row>
    <row r="315" customFormat="false" ht="13.5" hidden="false" customHeight="false" outlineLevel="0" collapsed="false">
      <c r="A315" s="118" t="n">
        <f aca="false">+E315-[7]Formulario!F315</f>
        <v>0</v>
      </c>
      <c r="B315" s="113" t="n">
        <v>4301</v>
      </c>
      <c r="C315" s="125" t="s">
        <v>592</v>
      </c>
      <c r="D315" s="131" t="n">
        <v>0</v>
      </c>
      <c r="E315" s="131" t="n">
        <v>0</v>
      </c>
      <c r="F315" s="124" t="n">
        <v>0</v>
      </c>
      <c r="G315" s="124" t="n">
        <v>0</v>
      </c>
      <c r="H315" s="121" t="n">
        <v>0</v>
      </c>
      <c r="I315" s="122" t="n">
        <f aca="false">+H315-D315-E315</f>
        <v>0</v>
      </c>
      <c r="J315" s="122"/>
      <c r="K315" s="122"/>
      <c r="L315" s="113"/>
      <c r="M315" s="113" t="n">
        <v>470103</v>
      </c>
      <c r="N315" s="125" t="s">
        <v>616</v>
      </c>
      <c r="O315" s="131" t="n">
        <v>0</v>
      </c>
      <c r="P315" s="131" t="n">
        <v>0</v>
      </c>
      <c r="Q315" s="124" t="n">
        <v>0</v>
      </c>
      <c r="R315" s="124" t="n">
        <v>0</v>
      </c>
      <c r="S315" s="123" t="n">
        <v>0</v>
      </c>
      <c r="T315" s="61" t="e">
        <f aca="false">+(S315-P315)/P315</f>
        <v>#DIV/0!</v>
      </c>
      <c r="U315" s="125" t="s">
        <v>675</v>
      </c>
      <c r="V315" s="131" t="n">
        <v>0</v>
      </c>
      <c r="W315" s="131" t="n">
        <v>0</v>
      </c>
      <c r="X315" s="124" t="n">
        <v>0</v>
      </c>
    </row>
    <row r="316" customFormat="false" ht="13.5" hidden="false" customHeight="false" outlineLevel="0" collapsed="false">
      <c r="A316" s="118" t="n">
        <f aca="false">+E316-[7]Formulario!F316</f>
        <v>3541907.27</v>
      </c>
      <c r="B316" s="113" t="n">
        <v>4302</v>
      </c>
      <c r="C316" s="125" t="s">
        <v>593</v>
      </c>
      <c r="D316" s="131" t="n">
        <v>357461.5</v>
      </c>
      <c r="E316" s="131" t="n">
        <v>6116326.7</v>
      </c>
      <c r="F316" s="124" t="n">
        <v>357461.5</v>
      </c>
      <c r="G316" s="124" t="n">
        <v>6116326.7</v>
      </c>
      <c r="H316" s="121" t="n">
        <v>6473788.2</v>
      </c>
      <c r="I316" s="122" t="n">
        <f aca="false">+H316-D316-E316</f>
        <v>0</v>
      </c>
      <c r="J316" s="122"/>
      <c r="K316" s="122"/>
      <c r="L316" s="113"/>
      <c r="M316" s="113" t="n">
        <v>470104</v>
      </c>
      <c r="N316" s="119" t="s">
        <v>676</v>
      </c>
      <c r="O316" s="120" t="n">
        <v>0</v>
      </c>
      <c r="P316" s="120" t="n">
        <v>0</v>
      </c>
      <c r="Q316" s="124"/>
      <c r="R316" s="124"/>
      <c r="S316" s="123"/>
      <c r="T316" s="61" t="e">
        <f aca="false">+(S316-P316)/P316</f>
        <v>#DIV/0!</v>
      </c>
      <c r="U316" s="119" t="s">
        <v>677</v>
      </c>
      <c r="V316" s="120" t="n">
        <v>154.49</v>
      </c>
      <c r="W316" s="120" t="n">
        <v>15922.7</v>
      </c>
      <c r="X316" s="124" t="n">
        <v>154.49</v>
      </c>
    </row>
    <row r="317" customFormat="false" ht="13.5" hidden="false" customHeight="false" outlineLevel="0" collapsed="false">
      <c r="A317" s="118" t="n">
        <f aca="false">+E317-[7]Formulario!F317</f>
        <v>17190033.441</v>
      </c>
      <c r="B317" s="113" t="n">
        <v>44</v>
      </c>
      <c r="C317" s="151" t="s">
        <v>637</v>
      </c>
      <c r="D317" s="120" t="n">
        <v>542608.87</v>
      </c>
      <c r="E317" s="120" t="n">
        <v>45187822.561</v>
      </c>
      <c r="F317" s="120" t="n">
        <v>542608.87</v>
      </c>
      <c r="G317" s="120" t="n">
        <v>45187822.561</v>
      </c>
      <c r="H317" s="121" t="n">
        <v>45730431.431</v>
      </c>
      <c r="I317" s="122" t="n">
        <f aca="false">+H317-D317-E317</f>
        <v>0</v>
      </c>
      <c r="J317" s="122"/>
      <c r="K317" s="122"/>
      <c r="L317" s="113"/>
      <c r="M317" s="113" t="n">
        <v>4702</v>
      </c>
      <c r="N317" s="125" t="s">
        <v>617</v>
      </c>
      <c r="O317" s="131" t="n">
        <v>288839.68</v>
      </c>
      <c r="P317" s="131" t="n">
        <v>1496854.45</v>
      </c>
      <c r="Q317" s="124" t="n">
        <v>288839.68</v>
      </c>
      <c r="R317" s="124" t="n">
        <v>1496854.45</v>
      </c>
      <c r="S317" s="123" t="n">
        <v>1785694.13</v>
      </c>
      <c r="T317" s="61" t="n">
        <f aca="false">+(S317-P317)/P317</f>
        <v>0.192964439528506</v>
      </c>
      <c r="U317" s="125" t="s">
        <v>195</v>
      </c>
      <c r="V317" s="131" t="n">
        <v>154.49</v>
      </c>
      <c r="W317" s="131" t="n">
        <v>13795.7</v>
      </c>
      <c r="X317" s="124" t="n">
        <v>154.49</v>
      </c>
    </row>
    <row r="318" customFormat="false" ht="13.5" hidden="false" customHeight="false" outlineLevel="0" collapsed="false">
      <c r="A318" s="118" t="n">
        <f aca="false">+E318-[7]Formulario!F318</f>
        <v>0</v>
      </c>
      <c r="B318" s="113" t="n">
        <v>4401</v>
      </c>
      <c r="C318" s="142" t="s">
        <v>639</v>
      </c>
      <c r="D318" s="131" t="n">
        <v>0</v>
      </c>
      <c r="E318" s="131" t="n">
        <v>0</v>
      </c>
      <c r="F318" s="124" t="n">
        <v>0</v>
      </c>
      <c r="G318" s="124" t="n">
        <v>0</v>
      </c>
      <c r="H318" s="121" t="n">
        <v>0</v>
      </c>
      <c r="I318" s="122" t="n">
        <f aca="false">+H318-D318-E318</f>
        <v>0</v>
      </c>
      <c r="J318" s="122"/>
      <c r="K318" s="122"/>
      <c r="L318" s="113"/>
      <c r="M318" s="113" t="n">
        <v>470201</v>
      </c>
      <c r="N318" s="125" t="s">
        <v>618</v>
      </c>
      <c r="O318" s="131" t="n">
        <v>11515.26</v>
      </c>
      <c r="P318" s="131" t="n">
        <v>98407.92</v>
      </c>
      <c r="Q318" s="124" t="n">
        <v>11515.26</v>
      </c>
      <c r="R318" s="124" t="n">
        <v>98407.92</v>
      </c>
      <c r="S318" s="123" t="n">
        <v>109923.18</v>
      </c>
      <c r="T318" s="61" t="n">
        <f aca="false">+(S318-P318)/P318</f>
        <v>0.117015581672695</v>
      </c>
      <c r="U318" s="125" t="s">
        <v>183</v>
      </c>
      <c r="V318" s="131" t="n">
        <v>0</v>
      </c>
      <c r="W318" s="131" t="n">
        <v>0</v>
      </c>
      <c r="X318" s="124" t="n">
        <v>0</v>
      </c>
    </row>
    <row r="319" customFormat="false" ht="13.5" hidden="false" customHeight="false" outlineLevel="0" collapsed="false">
      <c r="A319" s="118" t="n">
        <f aca="false">+E319-[7]Formulario!F319</f>
        <v>15715954.74</v>
      </c>
      <c r="B319" s="113" t="n">
        <v>4402</v>
      </c>
      <c r="C319" s="142" t="s">
        <v>641</v>
      </c>
      <c r="D319" s="131" t="n">
        <v>532799.65</v>
      </c>
      <c r="E319" s="131" t="n">
        <v>40602985.65</v>
      </c>
      <c r="F319" s="124" t="n">
        <v>532799.65</v>
      </c>
      <c r="G319" s="124" t="n">
        <v>40602985.65</v>
      </c>
      <c r="H319" s="121" t="n">
        <v>41135785.3</v>
      </c>
      <c r="I319" s="122" t="n">
        <f aca="false">+H319-D319-E319</f>
        <v>0</v>
      </c>
      <c r="J319" s="122"/>
      <c r="K319" s="122"/>
      <c r="L319" s="113"/>
      <c r="M319" s="113" t="n">
        <v>470202</v>
      </c>
      <c r="N319" s="125" t="s">
        <v>620</v>
      </c>
      <c r="O319" s="131" t="n">
        <v>0</v>
      </c>
      <c r="P319" s="131" t="n">
        <v>0</v>
      </c>
      <c r="Q319" s="124" t="n">
        <v>0</v>
      </c>
      <c r="R319" s="124" t="n">
        <v>0</v>
      </c>
      <c r="S319" s="123" t="n">
        <v>0</v>
      </c>
      <c r="T319" s="61" t="e">
        <f aca="false">+(S319-P319)/P319</f>
        <v>#DIV/0!</v>
      </c>
      <c r="U319" s="125" t="s">
        <v>678</v>
      </c>
      <c r="V319" s="131" t="n">
        <v>0</v>
      </c>
      <c r="W319" s="131" t="n">
        <v>2127</v>
      </c>
      <c r="X319" s="124" t="n">
        <v>0</v>
      </c>
    </row>
    <row r="320" customFormat="false" ht="13.5" hidden="false" customHeight="false" outlineLevel="0" collapsed="false">
      <c r="A320" s="118" t="n">
        <f aca="false">+E320-[7]Formulario!F320</f>
        <v>1474078.701</v>
      </c>
      <c r="B320" s="113" t="n">
        <v>4403</v>
      </c>
      <c r="C320" s="142" t="s">
        <v>643</v>
      </c>
      <c r="D320" s="131" t="n">
        <v>9809.22</v>
      </c>
      <c r="E320" s="131" t="n">
        <v>4584836.911</v>
      </c>
      <c r="F320" s="124" t="n">
        <v>9809.22</v>
      </c>
      <c r="G320" s="124" t="n">
        <v>4584836.911</v>
      </c>
      <c r="H320" s="121" t="n">
        <v>4594646.131</v>
      </c>
      <c r="I320" s="122" t="n">
        <f aca="false">+H320-D320-E320</f>
        <v>0</v>
      </c>
      <c r="J320" s="122"/>
      <c r="K320" s="122"/>
      <c r="L320" s="113"/>
      <c r="M320" s="113" t="n">
        <v>470203</v>
      </c>
      <c r="N320" s="119" t="s">
        <v>185</v>
      </c>
      <c r="O320" s="120" t="n">
        <v>0</v>
      </c>
      <c r="P320" s="120" t="n">
        <v>5081.47</v>
      </c>
      <c r="Q320" s="120" t="n">
        <v>0</v>
      </c>
      <c r="R320" s="120" t="n">
        <v>5081.47</v>
      </c>
      <c r="S320" s="123" t="n">
        <v>5081.47</v>
      </c>
      <c r="T320" s="61" t="n">
        <f aca="false">+(S320-P320)/P320</f>
        <v>0</v>
      </c>
      <c r="U320" s="119" t="s">
        <v>679</v>
      </c>
      <c r="V320" s="120" t="n">
        <v>3610.76</v>
      </c>
      <c r="W320" s="120" t="n">
        <v>203077.41</v>
      </c>
      <c r="X320" s="120" t="n">
        <v>3610.76</v>
      </c>
    </row>
    <row r="321" customFormat="false" ht="13.5" hidden="false" customHeight="false" outlineLevel="0" collapsed="false">
      <c r="A321" s="118" t="n">
        <f aca="false">+E321-[7]Formulario!F321</f>
        <v>18256832.45</v>
      </c>
      <c r="B321" s="113" t="n">
        <v>45</v>
      </c>
      <c r="C321" s="119" t="s">
        <v>595</v>
      </c>
      <c r="D321" s="120" t="n">
        <v>3972669.05</v>
      </c>
      <c r="E321" s="120" t="n">
        <v>38177883.13</v>
      </c>
      <c r="F321" s="124" t="n">
        <v>3972669.05</v>
      </c>
      <c r="G321" s="124" t="n">
        <v>38177883.13</v>
      </c>
      <c r="H321" s="121" t="n">
        <v>42150552.18</v>
      </c>
      <c r="I321" s="122" t="n">
        <f aca="false">+H321-D321-E321</f>
        <v>0</v>
      </c>
      <c r="J321" s="122"/>
      <c r="K321" s="122"/>
      <c r="L321" s="113"/>
      <c r="M321" s="113" t="n">
        <v>470204</v>
      </c>
      <c r="N321" s="125" t="s">
        <v>623</v>
      </c>
      <c r="O321" s="131" t="n">
        <v>277324.42</v>
      </c>
      <c r="P321" s="131" t="n">
        <v>1393365.06</v>
      </c>
      <c r="Q321" s="124" t="n">
        <v>277324.42</v>
      </c>
      <c r="R321" s="124" t="n">
        <v>1393365.06</v>
      </c>
      <c r="S321" s="123" t="n">
        <v>1670689.48</v>
      </c>
      <c r="T321" s="61" t="n">
        <f aca="false">+(S321-P321)/P321</f>
        <v>0.199032133043439</v>
      </c>
      <c r="U321" s="125" t="s">
        <v>680</v>
      </c>
      <c r="V321" s="131" t="n">
        <v>0</v>
      </c>
      <c r="W321" s="131" t="n">
        <v>0</v>
      </c>
      <c r="X321" s="124" t="n">
        <v>0</v>
      </c>
    </row>
    <row r="322" customFormat="false" ht="13.5" hidden="false" customHeight="false" outlineLevel="0" collapsed="false">
      <c r="A322" s="118" t="n">
        <f aca="false">+E322-[7]Formulario!F322</f>
        <v>10845391.93</v>
      </c>
      <c r="B322" s="113" t="n">
        <v>4501</v>
      </c>
      <c r="C322" s="125" t="s">
        <v>596</v>
      </c>
      <c r="D322" s="120" t="n">
        <v>3218378.7</v>
      </c>
      <c r="E322" s="120" t="n">
        <v>22539238.89</v>
      </c>
      <c r="F322" s="124" t="n">
        <v>3218378.7</v>
      </c>
      <c r="G322" s="124" t="n">
        <v>22539238.89</v>
      </c>
      <c r="H322" s="121" t="n">
        <v>25757617.59</v>
      </c>
      <c r="I322" s="122" t="n">
        <f aca="false">+H322-D322-E322</f>
        <v>0</v>
      </c>
      <c r="J322" s="122"/>
      <c r="K322" s="122"/>
      <c r="L322" s="113"/>
      <c r="M322" s="113" t="n">
        <v>4703</v>
      </c>
      <c r="N322" s="125" t="s">
        <v>624</v>
      </c>
      <c r="O322" s="131" t="n">
        <v>0</v>
      </c>
      <c r="P322" s="131" t="n">
        <v>307385.28</v>
      </c>
      <c r="Q322" s="124" t="n">
        <v>0</v>
      </c>
      <c r="R322" s="124" t="n">
        <v>307385.28</v>
      </c>
      <c r="S322" s="123" t="n">
        <v>307385.28</v>
      </c>
      <c r="T322" s="61" t="n">
        <f aca="false">+(S322-P322)/P322</f>
        <v>0</v>
      </c>
      <c r="U322" s="125" t="s">
        <v>681</v>
      </c>
      <c r="V322" s="131" t="n">
        <v>0</v>
      </c>
      <c r="W322" s="131" t="n">
        <v>2545.6</v>
      </c>
      <c r="X322" s="124" t="n">
        <v>0</v>
      </c>
    </row>
    <row r="323" customFormat="false" ht="13.5" hidden="false" customHeight="false" outlineLevel="0" collapsed="false">
      <c r="A323" s="118" t="n">
        <f aca="false">+E323-[7]Formulario!F323</f>
        <v>0</v>
      </c>
      <c r="B323" s="113" t="n">
        <v>450101</v>
      </c>
      <c r="C323" s="125" t="s">
        <v>619</v>
      </c>
      <c r="D323" s="131" t="n">
        <v>0</v>
      </c>
      <c r="E323" s="131" t="n">
        <v>0</v>
      </c>
      <c r="F323" s="124" t="n">
        <v>0</v>
      </c>
      <c r="G323" s="124" t="n">
        <v>0</v>
      </c>
      <c r="H323" s="121" t="n">
        <v>0</v>
      </c>
      <c r="I323" s="122" t="n">
        <f aca="false">+H323-D323-E323</f>
        <v>0</v>
      </c>
      <c r="J323" s="122"/>
      <c r="K323" s="122"/>
      <c r="L323" s="113"/>
      <c r="M323" s="113" t="n">
        <v>470301</v>
      </c>
      <c r="N323" s="125" t="s">
        <v>625</v>
      </c>
      <c r="O323" s="131" t="n">
        <v>0</v>
      </c>
      <c r="P323" s="131" t="n">
        <v>0</v>
      </c>
      <c r="Q323" s="124" t="n">
        <v>0</v>
      </c>
      <c r="R323" s="124" t="n">
        <v>0</v>
      </c>
      <c r="S323" s="123" t="n">
        <v>0</v>
      </c>
      <c r="T323" s="61" t="e">
        <f aca="false">+(S323-P323)/P323</f>
        <v>#DIV/0!</v>
      </c>
      <c r="U323" s="125" t="s">
        <v>682</v>
      </c>
      <c r="V323" s="131" t="n">
        <v>0</v>
      </c>
      <c r="W323" s="131" t="n">
        <v>0</v>
      </c>
      <c r="X323" s="124" t="n">
        <v>0</v>
      </c>
    </row>
    <row r="324" customFormat="false" ht="13.5" hidden="false" customHeight="false" outlineLevel="0" collapsed="false">
      <c r="A324" s="118" t="n">
        <f aca="false">+E324-[7]Formulario!F324</f>
        <v>0</v>
      </c>
      <c r="B324" s="113" t="n">
        <v>450102</v>
      </c>
      <c r="C324" s="125" t="s">
        <v>621</v>
      </c>
      <c r="D324" s="131" t="n">
        <v>3218378.7</v>
      </c>
      <c r="E324" s="131" t="n">
        <v>0</v>
      </c>
      <c r="F324" s="124" t="n">
        <v>3218378.7</v>
      </c>
      <c r="G324" s="124" t="n">
        <v>0</v>
      </c>
      <c r="H324" s="121" t="n">
        <v>3218378.7</v>
      </c>
      <c r="I324" s="122" t="n">
        <f aca="false">+H324-D324-E324</f>
        <v>0</v>
      </c>
      <c r="J324" s="122"/>
      <c r="K324" s="122"/>
      <c r="L324" s="113"/>
      <c r="M324" s="113" t="n">
        <v>470302</v>
      </c>
      <c r="N324" s="125" t="s">
        <v>626</v>
      </c>
      <c r="O324" s="131" t="n">
        <v>0</v>
      </c>
      <c r="P324" s="131" t="n">
        <v>0</v>
      </c>
      <c r="Q324" s="124" t="n">
        <v>0</v>
      </c>
      <c r="R324" s="124" t="n">
        <v>0</v>
      </c>
      <c r="S324" s="123" t="n">
        <v>0</v>
      </c>
      <c r="T324" s="61" t="e">
        <f aca="false">+(S324-P324)/P324</f>
        <v>#DIV/0!</v>
      </c>
      <c r="U324" s="125" t="s">
        <v>683</v>
      </c>
      <c r="V324" s="131" t="n">
        <v>1100</v>
      </c>
      <c r="W324" s="131" t="n">
        <v>96460.15</v>
      </c>
      <c r="X324" s="124" t="n">
        <v>1100</v>
      </c>
    </row>
    <row r="325" customFormat="false" ht="13.5" hidden="false" customHeight="false" outlineLevel="0" collapsed="false">
      <c r="A325" s="118" t="n">
        <f aca="false">+E325-[7]Formulario!F325</f>
        <v>10845391.93</v>
      </c>
      <c r="B325" s="113" t="n">
        <v>450103</v>
      </c>
      <c r="C325" s="125" t="s">
        <v>622</v>
      </c>
      <c r="D325" s="131" t="n">
        <v>0</v>
      </c>
      <c r="E325" s="131" t="n">
        <v>22539238.89</v>
      </c>
      <c r="F325" s="124" t="n">
        <v>0</v>
      </c>
      <c r="G325" s="124" t="n">
        <v>22539238.89</v>
      </c>
      <c r="H325" s="121" t="n">
        <v>22539238.89</v>
      </c>
      <c r="I325" s="122" t="n">
        <f aca="false">+H325-D325-E325</f>
        <v>0</v>
      </c>
      <c r="J325" s="122"/>
      <c r="K325" s="122"/>
      <c r="L325" s="113"/>
      <c r="M325" s="113" t="n">
        <v>470303</v>
      </c>
      <c r="N325" s="125" t="s">
        <v>627</v>
      </c>
      <c r="O325" s="131" t="n">
        <v>0</v>
      </c>
      <c r="P325" s="131" t="n">
        <v>307385.28</v>
      </c>
      <c r="Q325" s="124" t="n">
        <v>0</v>
      </c>
      <c r="R325" s="124" t="n">
        <v>307385.28</v>
      </c>
      <c r="S325" s="123" t="n">
        <v>307385.28</v>
      </c>
      <c r="T325" s="61" t="n">
        <f aca="false">+(S325-P325)/P325</f>
        <v>0</v>
      </c>
      <c r="U325" s="125" t="s">
        <v>590</v>
      </c>
      <c r="V325" s="131" t="n">
        <v>2510.76</v>
      </c>
      <c r="W325" s="131" t="n">
        <v>104071.66</v>
      </c>
      <c r="X325" s="124" t="n">
        <v>2510.76</v>
      </c>
    </row>
    <row r="326" customFormat="false" ht="13.5" hidden="false" customHeight="false" outlineLevel="0" collapsed="false">
      <c r="A326" s="118" t="n">
        <f aca="false">+E326-[7]Formulario!F326</f>
        <v>3824185.59</v>
      </c>
      <c r="B326" s="113" t="n">
        <v>4502</v>
      </c>
      <c r="C326" s="125" t="s">
        <v>597</v>
      </c>
      <c r="D326" s="120" t="n">
        <v>214772.08</v>
      </c>
      <c r="E326" s="120" t="n">
        <v>9334876.24</v>
      </c>
      <c r="F326" s="124" t="n">
        <v>214772.08</v>
      </c>
      <c r="G326" s="124" t="n">
        <v>9334876.24</v>
      </c>
      <c r="H326" s="121" t="n">
        <v>9549648.32</v>
      </c>
      <c r="I326" s="122" t="n">
        <f aca="false">+H326-D326-E326</f>
        <v>0</v>
      </c>
      <c r="J326" s="122"/>
      <c r="K326" s="122"/>
      <c r="L326" s="113"/>
      <c r="M326" s="113" t="n">
        <v>4704</v>
      </c>
      <c r="N326" s="125" t="s">
        <v>628</v>
      </c>
      <c r="O326" s="131" t="n">
        <v>797846.44</v>
      </c>
      <c r="P326" s="131" t="n">
        <v>1530208.34</v>
      </c>
      <c r="Q326" s="124" t="n">
        <v>777738.19</v>
      </c>
      <c r="R326" s="124" t="n">
        <v>1530208.34</v>
      </c>
      <c r="S326" s="123" t="n">
        <v>2328054.78</v>
      </c>
      <c r="T326" s="61" t="n">
        <f aca="false">+(S326-P326)/P326</f>
        <v>0.52139726280671</v>
      </c>
      <c r="U326" s="125" t="s">
        <v>684</v>
      </c>
      <c r="V326" s="131" t="n">
        <v>0</v>
      </c>
      <c r="W326" s="131" t="n">
        <v>0</v>
      </c>
      <c r="X326" s="124" t="n">
        <v>0</v>
      </c>
    </row>
    <row r="327" customFormat="false" ht="13.5" hidden="false" customHeight="false" outlineLevel="0" collapsed="false">
      <c r="A327" s="118" t="n">
        <f aca="false">+E327-[7]Formulario!F327</f>
        <v>0</v>
      </c>
      <c r="B327" s="113" t="n">
        <v>450201</v>
      </c>
      <c r="C327" s="125" t="s">
        <v>619</v>
      </c>
      <c r="D327" s="131" t="n">
        <v>0</v>
      </c>
      <c r="E327" s="131" t="n">
        <v>0</v>
      </c>
      <c r="F327" s="124" t="n">
        <v>0</v>
      </c>
      <c r="G327" s="124" t="n">
        <v>0</v>
      </c>
      <c r="H327" s="121" t="n">
        <v>0</v>
      </c>
      <c r="I327" s="122" t="n">
        <f aca="false">+H327-D327-E327</f>
        <v>0</v>
      </c>
      <c r="J327" s="122"/>
      <c r="K327" s="122"/>
      <c r="L327" s="113"/>
      <c r="M327" s="113" t="n">
        <v>470401</v>
      </c>
      <c r="N327" s="125" t="s">
        <v>502</v>
      </c>
      <c r="O327" s="131" t="n">
        <v>5460.8</v>
      </c>
      <c r="P327" s="131" t="n">
        <v>57310.84</v>
      </c>
      <c r="Q327" s="124" t="n">
        <v>5460.8</v>
      </c>
      <c r="R327" s="124" t="n">
        <v>57310.84</v>
      </c>
      <c r="S327" s="123" t="n">
        <v>62771.64</v>
      </c>
      <c r="T327" s="61" t="n">
        <f aca="false">+(S327-P327)/P327</f>
        <v>0.0952838939369935</v>
      </c>
      <c r="U327" s="125" t="s">
        <v>684</v>
      </c>
      <c r="V327" s="131" t="n">
        <v>0</v>
      </c>
      <c r="W327" s="131" t="n">
        <v>0</v>
      </c>
      <c r="X327" s="124" t="n">
        <v>0</v>
      </c>
    </row>
    <row r="328" customFormat="false" ht="13.5" hidden="false" customHeight="false" outlineLevel="0" collapsed="false">
      <c r="A328" s="118" t="n">
        <f aca="false">+E328-[7]Formulario!F328</f>
        <v>0</v>
      </c>
      <c r="B328" s="113" t="n">
        <v>450202</v>
      </c>
      <c r="C328" s="125" t="s">
        <v>621</v>
      </c>
      <c r="D328" s="131" t="n">
        <v>214772.08</v>
      </c>
      <c r="E328" s="131" t="n">
        <v>0</v>
      </c>
      <c r="F328" s="124" t="n">
        <v>214772.08</v>
      </c>
      <c r="G328" s="124" t="n">
        <v>0</v>
      </c>
      <c r="H328" s="121" t="n">
        <v>214772.08</v>
      </c>
      <c r="I328" s="122" t="n">
        <f aca="false">+H328-D328-E328</f>
        <v>0</v>
      </c>
      <c r="J328" s="122"/>
      <c r="K328" s="122"/>
      <c r="L328" s="113"/>
      <c r="M328" s="113" t="n">
        <v>470402</v>
      </c>
      <c r="N328" s="125" t="s">
        <v>629</v>
      </c>
      <c r="O328" s="131" t="n">
        <v>0</v>
      </c>
      <c r="P328" s="131" t="n">
        <v>102988.31</v>
      </c>
      <c r="Q328" s="124" t="n">
        <v>0</v>
      </c>
      <c r="R328" s="124" t="n">
        <v>102988.31</v>
      </c>
      <c r="S328" s="123" t="n">
        <v>102988.31</v>
      </c>
      <c r="T328" s="61" t="n">
        <f aca="false">+(S328-P328)/P328</f>
        <v>0</v>
      </c>
      <c r="U328" s="125" t="s">
        <v>685</v>
      </c>
      <c r="V328" s="131" t="n">
        <v>0</v>
      </c>
      <c r="W328" s="131" t="n">
        <v>0</v>
      </c>
      <c r="X328" s="124" t="n">
        <v>0</v>
      </c>
    </row>
    <row r="329" customFormat="false" ht="13.5" hidden="false" customHeight="false" outlineLevel="0" collapsed="false">
      <c r="A329" s="118" t="n">
        <f aca="false">+E329-[7]Formulario!F329</f>
        <v>3824185.59</v>
      </c>
      <c r="B329" s="113" t="n">
        <v>450203</v>
      </c>
      <c r="C329" s="125" t="s">
        <v>622</v>
      </c>
      <c r="D329" s="131" t="n">
        <v>0</v>
      </c>
      <c r="E329" s="131" t="n">
        <v>9334876.24</v>
      </c>
      <c r="F329" s="124" t="n">
        <v>0</v>
      </c>
      <c r="G329" s="124" t="n">
        <v>9334876.24</v>
      </c>
      <c r="H329" s="121" t="n">
        <v>9334876.24</v>
      </c>
      <c r="I329" s="122" t="n">
        <f aca="false">+H329-D329-E329</f>
        <v>0</v>
      </c>
      <c r="J329" s="122"/>
      <c r="K329" s="122"/>
      <c r="L329" s="113"/>
      <c r="M329" s="113" t="n">
        <v>470403</v>
      </c>
      <c r="N329" s="119" t="s">
        <v>568</v>
      </c>
      <c r="O329" s="120" t="n">
        <v>772277.39</v>
      </c>
      <c r="P329" s="120" t="n">
        <v>606643.37</v>
      </c>
      <c r="Q329" s="124" t="n">
        <v>772277.39</v>
      </c>
      <c r="R329" s="124" t="n">
        <v>606643.37</v>
      </c>
      <c r="S329" s="123" t="n">
        <v>1378920.76</v>
      </c>
      <c r="T329" s="61" t="n">
        <f aca="false">+(S329-P329)/P329</f>
        <v>1.27303359468018</v>
      </c>
      <c r="U329" s="119" t="s">
        <v>686</v>
      </c>
      <c r="V329" s="120" t="n">
        <v>137972.1</v>
      </c>
      <c r="W329" s="120" t="n">
        <v>3666577.53</v>
      </c>
      <c r="X329" s="124" t="n">
        <v>137972.1</v>
      </c>
    </row>
    <row r="330" customFormat="false" ht="13.5" hidden="false" customHeight="false" outlineLevel="0" collapsed="false">
      <c r="A330" s="118" t="n">
        <f aca="false">+E330-[7]Formulario!F330</f>
        <v>1490143.54</v>
      </c>
      <c r="B330" s="113" t="n">
        <v>4503</v>
      </c>
      <c r="C330" s="125" t="s">
        <v>598</v>
      </c>
      <c r="D330" s="120" t="n">
        <v>539518.27</v>
      </c>
      <c r="E330" s="120" t="n">
        <v>3673223.9</v>
      </c>
      <c r="F330" s="124" t="n">
        <v>539518.27</v>
      </c>
      <c r="G330" s="124" t="n">
        <v>3673223.9</v>
      </c>
      <c r="H330" s="121" t="n">
        <v>4212742.17</v>
      </c>
      <c r="I330" s="122" t="n">
        <f aca="false">+H330-D330-E330</f>
        <v>0</v>
      </c>
      <c r="J330" s="122"/>
      <c r="K330" s="122"/>
      <c r="L330" s="113"/>
      <c r="M330" s="113" t="n">
        <v>470490</v>
      </c>
      <c r="N330" s="125" t="s">
        <v>430</v>
      </c>
      <c r="O330" s="131" t="n">
        <v>20108.25</v>
      </c>
      <c r="P330" s="131" t="n">
        <v>763265.82</v>
      </c>
      <c r="Q330" s="124" t="n">
        <v>20108.25</v>
      </c>
      <c r="R330" s="124" t="n">
        <v>763265.82</v>
      </c>
      <c r="S330" s="123" t="n">
        <v>783374.07</v>
      </c>
      <c r="T330" s="61" t="n">
        <f aca="false">+(S330-P330)/P330</f>
        <v>0.0263450156853611</v>
      </c>
      <c r="U330" s="125" t="s">
        <v>687</v>
      </c>
      <c r="V330" s="131" t="n">
        <v>0</v>
      </c>
      <c r="W330" s="131" t="n">
        <v>0</v>
      </c>
      <c r="X330" s="124" t="n">
        <v>0</v>
      </c>
    </row>
    <row r="331" customFormat="false" ht="13.5" hidden="false" customHeight="false" outlineLevel="0" collapsed="false">
      <c r="A331" s="118" t="n">
        <f aca="false">+E331-[7]Formulario!F331</f>
        <v>734949.89</v>
      </c>
      <c r="B331" s="113" t="n">
        <v>450301</v>
      </c>
      <c r="C331" s="125" t="s">
        <v>654</v>
      </c>
      <c r="D331" s="131" t="n">
        <v>483145.42</v>
      </c>
      <c r="E331" s="131" t="n">
        <v>2762038.57</v>
      </c>
      <c r="F331" s="124" t="n">
        <v>483145.42</v>
      </c>
      <c r="G331" s="124" t="n">
        <v>2762038.57</v>
      </c>
      <c r="H331" s="121" t="n">
        <v>3245183.99</v>
      </c>
      <c r="I331" s="122" t="n">
        <f aca="false">+H331-D331-E331</f>
        <v>0</v>
      </c>
      <c r="J331" s="122"/>
      <c r="K331" s="122"/>
      <c r="L331" s="113"/>
      <c r="M331" s="113" t="n">
        <v>4705</v>
      </c>
      <c r="N331" s="125" t="s">
        <v>688</v>
      </c>
      <c r="O331" s="131" t="n">
        <v>55367.49</v>
      </c>
      <c r="P331" s="131" t="n">
        <v>1099840.08</v>
      </c>
      <c r="Q331" s="124" t="n">
        <v>55367.49</v>
      </c>
      <c r="R331" s="124" t="n">
        <v>1099840.08</v>
      </c>
      <c r="S331" s="123" t="n">
        <v>1155207.57</v>
      </c>
      <c r="T331" s="61" t="n">
        <f aca="false">+(S331-P331)/P331</f>
        <v>0.0503414005425225</v>
      </c>
      <c r="U331" s="125" t="s">
        <v>689</v>
      </c>
      <c r="V331" s="131" t="n">
        <v>0</v>
      </c>
      <c r="W331" s="131" t="n">
        <v>0</v>
      </c>
      <c r="X331" s="124" t="n">
        <v>0</v>
      </c>
    </row>
    <row r="332" customFormat="false" ht="13.5" hidden="false" customHeight="false" outlineLevel="0" collapsed="false">
      <c r="A332" s="118" t="n">
        <f aca="false">+E332-[7]Formulario!F332</f>
        <v>755193.65</v>
      </c>
      <c r="B332" s="113" t="n">
        <v>450302</v>
      </c>
      <c r="C332" s="125" t="s">
        <v>656</v>
      </c>
      <c r="D332" s="131" t="n">
        <v>56372.85</v>
      </c>
      <c r="E332" s="131" t="n">
        <v>911185.33</v>
      </c>
      <c r="F332" s="124" t="n">
        <v>56372.85</v>
      </c>
      <c r="G332" s="124" t="n">
        <v>911185.33</v>
      </c>
      <c r="H332" s="121" t="n">
        <v>967558.18</v>
      </c>
      <c r="I332" s="122" t="n">
        <f aca="false">+H332-D332-E332</f>
        <v>0</v>
      </c>
      <c r="J332" s="122"/>
      <c r="K332" s="122"/>
      <c r="L332" s="113"/>
      <c r="M332" s="113" t="n">
        <v>48</v>
      </c>
      <c r="N332" s="125" t="s">
        <v>690</v>
      </c>
      <c r="O332" s="131" t="n">
        <v>13940116.66</v>
      </c>
      <c r="P332" s="131" t="n">
        <v>62880851.18</v>
      </c>
      <c r="Q332" s="124" t="n">
        <v>13940116.66</v>
      </c>
      <c r="R332" s="124" t="n">
        <v>62880851.18</v>
      </c>
      <c r="S332" s="123" t="n">
        <v>76820967.84</v>
      </c>
      <c r="T332" s="61" t="n">
        <f aca="false">+(S332-P332)/P332</f>
        <v>0.221690966302215</v>
      </c>
      <c r="U332" s="125" t="s">
        <v>642</v>
      </c>
      <c r="V332" s="131" t="n">
        <v>0</v>
      </c>
      <c r="W332" s="131" t="n">
        <v>0</v>
      </c>
      <c r="X332" s="124" t="n">
        <v>0</v>
      </c>
    </row>
    <row r="333" customFormat="false" ht="13.5" hidden="false" customHeight="false" outlineLevel="0" collapsed="false">
      <c r="A333" s="118" t="n">
        <f aca="false">+E333-[7]Formulario!F333</f>
        <v>0</v>
      </c>
      <c r="B333" s="113" t="n">
        <v>4504</v>
      </c>
      <c r="C333" s="125" t="s">
        <v>599</v>
      </c>
      <c r="D333" s="131" t="n">
        <v>0</v>
      </c>
      <c r="E333" s="131" t="n">
        <v>0</v>
      </c>
      <c r="F333" s="124" t="n">
        <v>0</v>
      </c>
      <c r="G333" s="124" t="n">
        <v>0</v>
      </c>
      <c r="H333" s="121" t="n">
        <v>0</v>
      </c>
      <c r="I333" s="122" t="n">
        <f aca="false">+H333-D333-E333</f>
        <v>0</v>
      </c>
      <c r="J333" s="122"/>
      <c r="K333" s="122"/>
      <c r="L333" s="113"/>
      <c r="M333" s="113" t="n">
        <v>4801</v>
      </c>
      <c r="N333" s="125" t="s">
        <v>644</v>
      </c>
      <c r="O333" s="131" t="n">
        <v>9942470.91</v>
      </c>
      <c r="P333" s="131" t="n">
        <v>33610324.25</v>
      </c>
      <c r="Q333" s="124" t="n">
        <v>9942470.91</v>
      </c>
      <c r="R333" s="124" t="n">
        <v>33610324.25</v>
      </c>
      <c r="S333" s="123" t="n">
        <v>43552795.16</v>
      </c>
      <c r="T333" s="61" t="n">
        <f aca="false">+(S333-P333)/P333</f>
        <v>0.295815977139822</v>
      </c>
      <c r="U333" s="125" t="s">
        <v>270</v>
      </c>
      <c r="V333" s="131" t="n">
        <v>49147.33</v>
      </c>
      <c r="W333" s="131" t="n">
        <v>1008782.3</v>
      </c>
      <c r="X333" s="124" t="n">
        <v>49147.33</v>
      </c>
    </row>
    <row r="334" customFormat="false" ht="13.5" hidden="false" customHeight="false" outlineLevel="0" collapsed="false">
      <c r="A334" s="118" t="n">
        <f aca="false">+E334-[7]Formulario!F334</f>
        <v>0</v>
      </c>
      <c r="B334" s="113" t="n">
        <v>4505</v>
      </c>
      <c r="C334" s="125" t="s">
        <v>600</v>
      </c>
      <c r="D334" s="131" t="n">
        <v>0</v>
      </c>
      <c r="E334" s="131" t="n">
        <v>0</v>
      </c>
      <c r="F334" s="124" t="n">
        <v>0</v>
      </c>
      <c r="G334" s="124" t="n">
        <v>0</v>
      </c>
      <c r="H334" s="121" t="n">
        <v>0</v>
      </c>
      <c r="I334" s="122" t="n">
        <f aca="false">+H334-D334-E334</f>
        <v>0</v>
      </c>
      <c r="J334" s="122"/>
      <c r="K334" s="122"/>
      <c r="L334" s="113"/>
      <c r="M334" s="113" t="n">
        <v>480101</v>
      </c>
      <c r="N334" s="125" t="s">
        <v>271</v>
      </c>
      <c r="O334" s="131" t="n">
        <v>9942470.91</v>
      </c>
      <c r="P334" s="131" t="n">
        <v>33610324.25</v>
      </c>
      <c r="Q334" s="124" t="n">
        <v>9942470.91</v>
      </c>
      <c r="R334" s="124" t="n">
        <v>33610324.25</v>
      </c>
      <c r="S334" s="123" t="n">
        <v>43552795.16</v>
      </c>
      <c r="T334" s="61" t="n">
        <f aca="false">+(S334-P334)/P334</f>
        <v>0.295815977139822</v>
      </c>
      <c r="U334" s="125" t="s">
        <v>691</v>
      </c>
      <c r="V334" s="131" t="n">
        <v>86678.97</v>
      </c>
      <c r="W334" s="131" t="n">
        <v>2330022.2</v>
      </c>
      <c r="X334" s="124" t="n">
        <v>86678.97</v>
      </c>
    </row>
    <row r="335" customFormat="false" ht="13.5" hidden="false" customHeight="false" outlineLevel="0" collapsed="false">
      <c r="A335" s="118" t="n">
        <f aca="false">+E335-[7]Formulario!F335</f>
        <v>0</v>
      </c>
      <c r="B335" s="113" t="n">
        <v>4506</v>
      </c>
      <c r="C335" s="125" t="s">
        <v>601</v>
      </c>
      <c r="D335" s="131" t="n">
        <v>0</v>
      </c>
      <c r="E335" s="131" t="n">
        <v>0</v>
      </c>
      <c r="F335" s="124" t="n">
        <v>0</v>
      </c>
      <c r="G335" s="124" t="n">
        <v>0</v>
      </c>
      <c r="H335" s="121" t="n">
        <v>0</v>
      </c>
      <c r="I335" s="122" t="n">
        <f aca="false">+H335-D335-E335</f>
        <v>0</v>
      </c>
      <c r="J335" s="122"/>
      <c r="K335" s="122"/>
      <c r="L335" s="113"/>
      <c r="M335" s="113" t="n">
        <v>480102</v>
      </c>
      <c r="N335" s="125" t="s">
        <v>272</v>
      </c>
      <c r="O335" s="131" t="n">
        <v>0</v>
      </c>
      <c r="P335" s="131" t="n">
        <v>0</v>
      </c>
      <c r="Q335" s="124" t="n">
        <v>0</v>
      </c>
      <c r="R335" s="124" t="n">
        <v>0</v>
      </c>
      <c r="S335" s="123" t="n">
        <v>0</v>
      </c>
      <c r="T335" s="61" t="e">
        <f aca="false">+(S335-P335)/P335</f>
        <v>#DIV/0!</v>
      </c>
      <c r="U335" s="125" t="s">
        <v>692</v>
      </c>
      <c r="V335" s="131" t="n">
        <v>0</v>
      </c>
      <c r="W335" s="131" t="n">
        <v>18612.07</v>
      </c>
      <c r="X335" s="124" t="n">
        <v>0</v>
      </c>
    </row>
    <row r="336" customFormat="false" ht="13.5" hidden="false" customHeight="false" outlineLevel="0" collapsed="false">
      <c r="A336" s="118" t="n">
        <f aca="false">+E336-[7]Formulario!F336</f>
        <v>0</v>
      </c>
      <c r="B336" s="113" t="n">
        <v>4507</v>
      </c>
      <c r="C336" s="125" t="s">
        <v>602</v>
      </c>
      <c r="D336" s="131" t="n">
        <v>0</v>
      </c>
      <c r="E336" s="131" t="n">
        <v>0</v>
      </c>
      <c r="F336" s="124" t="n">
        <v>0</v>
      </c>
      <c r="G336" s="124" t="n">
        <v>0</v>
      </c>
      <c r="H336" s="121" t="n">
        <v>0</v>
      </c>
      <c r="I336" s="122" t="n">
        <f aca="false">+H336-D336-E336</f>
        <v>0</v>
      </c>
      <c r="J336" s="122"/>
      <c r="K336" s="122"/>
      <c r="L336" s="113"/>
      <c r="M336" s="113" t="n">
        <v>480103</v>
      </c>
      <c r="N336" s="125" t="s">
        <v>453</v>
      </c>
      <c r="O336" s="131" t="n">
        <v>0</v>
      </c>
      <c r="P336" s="131" t="n">
        <v>0</v>
      </c>
      <c r="Q336" s="124" t="n">
        <v>0</v>
      </c>
      <c r="R336" s="124" t="n">
        <v>0</v>
      </c>
      <c r="S336" s="123" t="n">
        <v>0</v>
      </c>
      <c r="T336" s="61" t="e">
        <f aca="false">+(S336-P336)/P336</f>
        <v>#DIV/0!</v>
      </c>
      <c r="U336" s="125" t="s">
        <v>693</v>
      </c>
      <c r="V336" s="131" t="n">
        <v>2145.8</v>
      </c>
      <c r="W336" s="131" t="n">
        <v>1415.81</v>
      </c>
      <c r="X336" s="124" t="n">
        <v>2145.8</v>
      </c>
    </row>
    <row r="337" customFormat="false" ht="13.5" hidden="false" customHeight="false" outlineLevel="0" collapsed="false">
      <c r="A337" s="118" t="n">
        <f aca="false">+E337-[7]Formulario!F337</f>
        <v>0</v>
      </c>
      <c r="B337" s="113" t="n">
        <v>4508</v>
      </c>
      <c r="C337" s="125" t="s">
        <v>603</v>
      </c>
      <c r="D337" s="131" t="n">
        <v>0</v>
      </c>
      <c r="E337" s="131" t="n">
        <v>0</v>
      </c>
      <c r="F337" s="124" t="n">
        <v>0</v>
      </c>
      <c r="G337" s="124" t="n">
        <v>0</v>
      </c>
      <c r="H337" s="121" t="n">
        <v>0</v>
      </c>
      <c r="I337" s="122" t="n">
        <f aca="false">+H337-D337-E337</f>
        <v>0</v>
      </c>
      <c r="J337" s="122"/>
      <c r="K337" s="122"/>
      <c r="L337" s="113"/>
      <c r="M337" s="113" t="n">
        <v>4802</v>
      </c>
      <c r="N337" s="125" t="s">
        <v>694</v>
      </c>
      <c r="O337" s="131" t="n">
        <v>0</v>
      </c>
      <c r="P337" s="131" t="n">
        <v>0</v>
      </c>
      <c r="Q337" s="124" t="n">
        <v>0</v>
      </c>
      <c r="R337" s="124" t="n">
        <v>0</v>
      </c>
      <c r="S337" s="123" t="n">
        <v>0</v>
      </c>
      <c r="T337" s="61" t="e">
        <f aca="false">+(S337-P337)/P337</f>
        <v>#DIV/0!</v>
      </c>
      <c r="U337" s="125" t="s">
        <v>290</v>
      </c>
      <c r="V337" s="131" t="n">
        <v>0</v>
      </c>
      <c r="W337" s="131" t="n">
        <v>307745.15</v>
      </c>
      <c r="X337" s="124" t="n">
        <v>0</v>
      </c>
    </row>
    <row r="338" customFormat="false" ht="13.5" hidden="false" customHeight="false" outlineLevel="0" collapsed="false">
      <c r="A338" s="118" t="n">
        <f aca="false">+E338-[7]Formulario!F338</f>
        <v>2097111.39</v>
      </c>
      <c r="B338" s="113" t="n">
        <v>4509</v>
      </c>
      <c r="C338" s="125" t="s">
        <v>661</v>
      </c>
      <c r="D338" s="120" t="n">
        <v>0</v>
      </c>
      <c r="E338" s="120" t="n">
        <v>2630544.1</v>
      </c>
      <c r="F338" s="124" t="n">
        <v>0</v>
      </c>
      <c r="G338" s="124" t="n">
        <v>2630544.1</v>
      </c>
      <c r="H338" s="121" t="n">
        <v>2630544.1</v>
      </c>
      <c r="I338" s="122" t="n">
        <f aca="false">+H338-D338-E338</f>
        <v>0</v>
      </c>
      <c r="J338" s="122"/>
      <c r="K338" s="122"/>
      <c r="L338" s="139" t="s">
        <v>648</v>
      </c>
      <c r="M338" s="113" t="n">
        <v>480201</v>
      </c>
      <c r="N338" s="125" t="s">
        <v>456</v>
      </c>
      <c r="O338" s="131" t="n">
        <v>0</v>
      </c>
      <c r="P338" s="131" t="n">
        <v>0</v>
      </c>
      <c r="Q338" s="124" t="n">
        <v>0</v>
      </c>
      <c r="R338" s="124" t="n">
        <v>0</v>
      </c>
      <c r="S338" s="123" t="n">
        <v>0</v>
      </c>
      <c r="T338" s="61" t="e">
        <f aca="false">+(S338-P338)/P338</f>
        <v>#DIV/0!</v>
      </c>
      <c r="U338" s="125" t="s">
        <v>695</v>
      </c>
      <c r="V338" s="131" t="n">
        <v>0</v>
      </c>
      <c r="W338" s="131" t="n">
        <v>0</v>
      </c>
      <c r="X338" s="124" t="n">
        <v>0</v>
      </c>
    </row>
    <row r="339" customFormat="false" ht="13.5" hidden="false" customHeight="false" outlineLevel="0" collapsed="false">
      <c r="A339" s="118" t="n">
        <f aca="false">+E339-[7]Formulario!F339</f>
        <v>0</v>
      </c>
      <c r="B339" s="113" t="n">
        <v>450901</v>
      </c>
      <c r="C339" s="125" t="s">
        <v>619</v>
      </c>
      <c r="D339" s="131" t="n">
        <v>0</v>
      </c>
      <c r="E339" s="131" t="n">
        <v>0</v>
      </c>
      <c r="F339" s="124" t="n">
        <v>0</v>
      </c>
      <c r="G339" s="124" t="n">
        <v>0</v>
      </c>
      <c r="H339" s="121" t="n">
        <v>0</v>
      </c>
      <c r="I339" s="122" t="n">
        <f aca="false">+H339-D339-E339</f>
        <v>0</v>
      </c>
      <c r="J339" s="122"/>
      <c r="K339" s="122"/>
      <c r="L339" s="139" t="s">
        <v>648</v>
      </c>
      <c r="M339" s="113" t="n">
        <v>480202</v>
      </c>
      <c r="N339" s="125" t="s">
        <v>276</v>
      </c>
      <c r="O339" s="131" t="n">
        <v>0</v>
      </c>
      <c r="P339" s="131" t="n">
        <v>0</v>
      </c>
      <c r="Q339" s="124" t="n">
        <v>0</v>
      </c>
      <c r="R339" s="124" t="n">
        <v>0</v>
      </c>
      <c r="S339" s="123" t="n">
        <v>0</v>
      </c>
      <c r="T339" s="61" t="e">
        <f aca="false">+(S339-P339)/P339</f>
        <v>#DIV/0!</v>
      </c>
      <c r="U339" s="125" t="s">
        <v>696</v>
      </c>
      <c r="V339" s="131" t="n">
        <v>0</v>
      </c>
      <c r="W339" s="131" t="n">
        <v>0</v>
      </c>
      <c r="X339" s="124" t="n">
        <v>0</v>
      </c>
    </row>
    <row r="340" customFormat="false" ht="13.5" hidden="false" customHeight="false" outlineLevel="0" collapsed="false">
      <c r="A340" s="118" t="n">
        <f aca="false">+E340-[7]Formulario!F340</f>
        <v>0</v>
      </c>
      <c r="B340" s="113" t="n">
        <v>450902</v>
      </c>
      <c r="C340" s="125" t="s">
        <v>621</v>
      </c>
      <c r="D340" s="131" t="n">
        <v>0</v>
      </c>
      <c r="E340" s="131" t="n">
        <v>0</v>
      </c>
      <c r="F340" s="124" t="n">
        <v>0</v>
      </c>
      <c r="G340" s="124" t="n">
        <v>0</v>
      </c>
      <c r="H340" s="121" t="n">
        <v>0</v>
      </c>
      <c r="I340" s="122" t="n">
        <f aca="false">+H340-D340-E340</f>
        <v>0</v>
      </c>
      <c r="J340" s="122"/>
      <c r="K340" s="122"/>
      <c r="L340" s="113"/>
      <c r="M340" s="113" t="n">
        <v>4803</v>
      </c>
      <c r="N340" s="119" t="s">
        <v>645</v>
      </c>
      <c r="O340" s="120" t="n">
        <v>3922724.21</v>
      </c>
      <c r="P340" s="120" t="n">
        <v>29254643.69</v>
      </c>
      <c r="Q340" s="124" t="n">
        <v>3922724.21</v>
      </c>
      <c r="R340" s="124" t="n">
        <v>29254643.69</v>
      </c>
      <c r="S340" s="123" t="n">
        <v>33177367.9</v>
      </c>
      <c r="T340" s="61" t="n">
        <f aca="false">+(S340-P340)/P340</f>
        <v>0.134088941624707</v>
      </c>
      <c r="U340" s="119" t="s">
        <v>336</v>
      </c>
      <c r="V340" s="120" t="n">
        <v>0</v>
      </c>
      <c r="W340" s="120" t="n">
        <v>0</v>
      </c>
      <c r="X340" s="124" t="n">
        <v>0</v>
      </c>
    </row>
    <row r="341" customFormat="false" ht="13.5" hidden="false" customHeight="false" outlineLevel="0" collapsed="false">
      <c r="A341" s="118" t="n">
        <f aca="false">+E341-[7]Formulario!F341</f>
        <v>2097111.39</v>
      </c>
      <c r="B341" s="113" t="n">
        <v>450903</v>
      </c>
      <c r="C341" s="125" t="s">
        <v>622</v>
      </c>
      <c r="D341" s="131" t="n">
        <v>0</v>
      </c>
      <c r="E341" s="131" t="n">
        <v>2630544.1</v>
      </c>
      <c r="F341" s="124" t="n">
        <v>0</v>
      </c>
      <c r="G341" s="124" t="n">
        <v>2630544.1</v>
      </c>
      <c r="H341" s="121" t="n">
        <v>2630544.1</v>
      </c>
      <c r="I341" s="122" t="n">
        <f aca="false">+H341-D341-E341</f>
        <v>0</v>
      </c>
      <c r="J341" s="122"/>
      <c r="K341" s="122"/>
      <c r="L341" s="113"/>
      <c r="M341" s="113" t="n">
        <v>480301</v>
      </c>
      <c r="N341" s="119" t="s">
        <v>467</v>
      </c>
      <c r="O341" s="120" t="n">
        <v>3922724.21</v>
      </c>
      <c r="P341" s="120" t="n">
        <v>29254643.69</v>
      </c>
      <c r="Q341" s="124" t="n">
        <v>3922724.21</v>
      </c>
      <c r="R341" s="124" t="n">
        <v>29254643.69</v>
      </c>
      <c r="S341" s="123" t="n">
        <v>33177367.9</v>
      </c>
      <c r="T341" s="61" t="n">
        <f aca="false">+(S341-P341)/P341</f>
        <v>0.134088941624707</v>
      </c>
      <c r="U341" s="119" t="s">
        <v>697</v>
      </c>
      <c r="V341" s="120" t="n">
        <v>421325</v>
      </c>
      <c r="W341" s="120" t="n">
        <v>10214683.94</v>
      </c>
      <c r="X341" s="124" t="n">
        <v>421325</v>
      </c>
    </row>
    <row r="342" customFormat="false" ht="13.5" hidden="false" customHeight="false" outlineLevel="0" collapsed="false">
      <c r="A342" s="118" t="n">
        <f aca="false">+E342-[7]Formulario!F342</f>
        <v>14702829.21</v>
      </c>
      <c r="B342" s="113" t="n">
        <v>46</v>
      </c>
      <c r="C342" s="119" t="s">
        <v>604</v>
      </c>
      <c r="D342" s="120" t="n">
        <v>5656329.56</v>
      </c>
      <c r="E342" s="120" t="n">
        <v>28481827.58</v>
      </c>
      <c r="F342" s="120" t="n">
        <v>5656329.56</v>
      </c>
      <c r="G342" s="120" t="n">
        <v>28481827.58</v>
      </c>
      <c r="H342" s="121" t="n">
        <v>34138157.14</v>
      </c>
      <c r="I342" s="122" t="n">
        <f aca="false">+H342-D342-E342</f>
        <v>0</v>
      </c>
      <c r="J342" s="122"/>
      <c r="K342" s="122"/>
      <c r="L342" s="113"/>
      <c r="M342" s="113" t="n">
        <v>48030101</v>
      </c>
      <c r="N342" s="125" t="s">
        <v>698</v>
      </c>
      <c r="O342" s="131" t="n">
        <v>3922724.21</v>
      </c>
      <c r="P342" s="131" t="n">
        <v>0</v>
      </c>
      <c r="Q342" s="124" t="n">
        <v>3922724.21</v>
      </c>
      <c r="R342" s="124" t="n">
        <v>0</v>
      </c>
      <c r="S342" s="123" t="n">
        <v>3922724.21</v>
      </c>
      <c r="T342" s="61" t="e">
        <f aca="false">+(S342-P342)/P342</f>
        <v>#DIV/0!</v>
      </c>
      <c r="U342" s="125" t="s">
        <v>699</v>
      </c>
      <c r="V342" s="131" t="n">
        <v>421325</v>
      </c>
      <c r="W342" s="131" t="n">
        <v>10214683.94</v>
      </c>
      <c r="X342" s="124" t="n">
        <v>421325</v>
      </c>
    </row>
    <row r="343" customFormat="false" ht="13.5" hidden="false" customHeight="false" outlineLevel="0" collapsed="false">
      <c r="A343" s="118" t="n">
        <f aca="false">+E343-[7]Formulario!F343</f>
        <v>14014891</v>
      </c>
      <c r="B343" s="113" t="n">
        <v>4601</v>
      </c>
      <c r="C343" s="125" t="s">
        <v>605</v>
      </c>
      <c r="D343" s="131" t="n">
        <v>5648500.65</v>
      </c>
      <c r="E343" s="131" t="n">
        <v>27272924.73</v>
      </c>
      <c r="F343" s="124" t="n">
        <v>5648500.65</v>
      </c>
      <c r="G343" s="124" t="n">
        <v>27272924.73</v>
      </c>
      <c r="H343" s="121" t="n">
        <v>32921425.38</v>
      </c>
      <c r="I343" s="122" t="n">
        <f aca="false">+H343-D343-E343</f>
        <v>0</v>
      </c>
      <c r="J343" s="122"/>
      <c r="K343" s="122"/>
      <c r="L343" s="113"/>
      <c r="M343" s="113" t="n">
        <v>48030102</v>
      </c>
      <c r="N343" s="125" t="s">
        <v>470</v>
      </c>
      <c r="O343" s="131" t="n">
        <v>0</v>
      </c>
      <c r="P343" s="131" t="n">
        <v>29254643.69</v>
      </c>
      <c r="Q343" s="124" t="n">
        <v>0</v>
      </c>
      <c r="R343" s="124" t="n">
        <v>29254643.69</v>
      </c>
      <c r="S343" s="123" t="n">
        <v>29254643.69</v>
      </c>
      <c r="T343" s="61" t="n">
        <f aca="false">+(S343-P343)/P343</f>
        <v>0</v>
      </c>
      <c r="U343" s="125" t="s">
        <v>700</v>
      </c>
      <c r="V343" s="131" t="n">
        <v>0</v>
      </c>
      <c r="W343" s="131" t="n">
        <v>0</v>
      </c>
      <c r="X343" s="124" t="n">
        <v>0</v>
      </c>
    </row>
    <row r="344" customFormat="false" ht="13.5" hidden="false" customHeight="false" outlineLevel="0" collapsed="false">
      <c r="A344" s="118" t="n">
        <f aca="false">+E344-[7]Formulario!F344</f>
        <v>0</v>
      </c>
      <c r="B344" s="113" t="n">
        <v>4602</v>
      </c>
      <c r="C344" s="125" t="s">
        <v>606</v>
      </c>
      <c r="D344" s="131" t="n">
        <v>0</v>
      </c>
      <c r="E344" s="131" t="n">
        <v>0</v>
      </c>
      <c r="F344" s="124" t="n">
        <v>0</v>
      </c>
      <c r="G344" s="124" t="n">
        <v>0</v>
      </c>
      <c r="H344" s="121" t="n">
        <v>0</v>
      </c>
      <c r="I344" s="122" t="n">
        <f aca="false">+H344-D344-E344</f>
        <v>0</v>
      </c>
      <c r="J344" s="122"/>
      <c r="K344" s="122"/>
      <c r="L344" s="113"/>
      <c r="M344" s="113" t="n">
        <v>480302</v>
      </c>
      <c r="N344" s="125" t="s">
        <v>701</v>
      </c>
      <c r="O344" s="131" t="n">
        <v>0</v>
      </c>
      <c r="P344" s="131" t="n">
        <v>0</v>
      </c>
      <c r="Q344" s="124" t="n">
        <v>0</v>
      </c>
      <c r="R344" s="124" t="n">
        <v>0</v>
      </c>
      <c r="S344" s="123" t="n">
        <v>0</v>
      </c>
      <c r="T344" s="61" t="e">
        <f aca="false">+(S344-P344)/P344</f>
        <v>#DIV/0!</v>
      </c>
      <c r="U344" s="125" t="s">
        <v>340</v>
      </c>
      <c r="V344" s="131" t="n">
        <v>0</v>
      </c>
      <c r="W344" s="131" t="n">
        <v>0</v>
      </c>
      <c r="X344" s="124" t="n">
        <v>0</v>
      </c>
    </row>
    <row r="345" customFormat="false" ht="13.5" hidden="false" customHeight="false" outlineLevel="0" collapsed="false">
      <c r="A345" s="118" t="n">
        <f aca="false">+E345-[7]Formulario!F345</f>
        <v>0</v>
      </c>
      <c r="B345" s="113" t="n">
        <v>4603</v>
      </c>
      <c r="C345" s="125" t="s">
        <v>608</v>
      </c>
      <c r="D345" s="131" t="n">
        <v>0</v>
      </c>
      <c r="E345" s="131" t="n">
        <v>0</v>
      </c>
      <c r="F345" s="124" t="n">
        <v>0</v>
      </c>
      <c r="G345" s="124" t="n">
        <v>0</v>
      </c>
      <c r="H345" s="121" t="n">
        <v>0</v>
      </c>
      <c r="I345" s="122" t="n">
        <f aca="false">+H345-D345-E345</f>
        <v>0</v>
      </c>
      <c r="J345" s="122"/>
      <c r="K345" s="122"/>
      <c r="L345" s="113"/>
      <c r="M345" s="113" t="n">
        <v>48030201</v>
      </c>
      <c r="N345" s="119" t="s">
        <v>702</v>
      </c>
      <c r="O345" s="131" t="n">
        <v>0</v>
      </c>
      <c r="P345" s="131" t="n">
        <v>0</v>
      </c>
      <c r="Q345" s="124" t="n">
        <v>0</v>
      </c>
      <c r="R345" s="124" t="n">
        <v>0</v>
      </c>
      <c r="S345" s="123" t="n">
        <v>0</v>
      </c>
      <c r="T345" s="61" t="e">
        <f aca="false">+(S345-P345)/P345</f>
        <v>#DIV/0!</v>
      </c>
      <c r="U345" s="119" t="s">
        <v>703</v>
      </c>
      <c r="V345" s="131" t="n">
        <v>-421325</v>
      </c>
      <c r="W345" s="131" t="n">
        <v>-10214683.94</v>
      </c>
      <c r="X345" s="124" t="n">
        <v>-421325</v>
      </c>
    </row>
    <row r="346" customFormat="false" ht="13.5" hidden="false" customHeight="false" outlineLevel="0" collapsed="false">
      <c r="A346" s="118" t="n">
        <f aca="false">+E346-[7]Formulario!F346</f>
        <v>549773.11</v>
      </c>
      <c r="B346" s="127" t="n">
        <v>4604</v>
      </c>
      <c r="C346" s="152" t="s">
        <v>610</v>
      </c>
      <c r="D346" s="120" t="n">
        <v>7828.91</v>
      </c>
      <c r="E346" s="120" t="n">
        <v>1003479.49</v>
      </c>
      <c r="F346" s="124" t="n">
        <v>7828.91</v>
      </c>
      <c r="G346" s="124" t="n">
        <v>1003479.49</v>
      </c>
      <c r="H346" s="121" t="n">
        <v>1011308.4</v>
      </c>
      <c r="I346" s="122" t="n">
        <f aca="false">+H346-D346-E346</f>
        <v>0</v>
      </c>
      <c r="J346" s="122"/>
      <c r="K346" s="122"/>
      <c r="L346" s="113"/>
      <c r="M346" s="114" t="n">
        <v>48030202</v>
      </c>
      <c r="N346" s="114" t="s">
        <v>704</v>
      </c>
      <c r="O346" s="116" t="n">
        <v>0</v>
      </c>
      <c r="P346" s="11" t="n">
        <v>0</v>
      </c>
      <c r="Q346" s="116" t="n">
        <v>0</v>
      </c>
      <c r="R346" s="114" t="n">
        <v>0</v>
      </c>
      <c r="S346" s="114" t="n">
        <v>0</v>
      </c>
      <c r="T346" s="122" t="n">
        <f aca="false">+S346-O346-P346</f>
        <v>0</v>
      </c>
      <c r="U346" s="1"/>
      <c r="V346" s="0"/>
    </row>
    <row r="347" customFormat="false" ht="13.5" hidden="false" customHeight="false" outlineLevel="0" collapsed="false">
      <c r="A347" s="118" t="n">
        <f aca="false">+E347-[7]Formulario!F347</f>
        <v>259332.93</v>
      </c>
      <c r="B347" s="127" t="n">
        <v>460401</v>
      </c>
      <c r="C347" s="152" t="s">
        <v>665</v>
      </c>
      <c r="D347" s="120" t="n">
        <v>600</v>
      </c>
      <c r="E347" s="120" t="n">
        <v>513775.58</v>
      </c>
      <c r="F347" s="124" t="n">
        <v>600</v>
      </c>
      <c r="G347" s="124" t="n">
        <v>513775.58</v>
      </c>
      <c r="H347" s="121" t="n">
        <v>514375.58</v>
      </c>
      <c r="I347" s="122" t="n">
        <f aca="false">+H347-D347-E347</f>
        <v>0</v>
      </c>
      <c r="J347" s="122"/>
      <c r="K347" s="122"/>
      <c r="L347" s="113"/>
      <c r="M347" s="114" t="n">
        <v>480303</v>
      </c>
      <c r="N347" s="114" t="s">
        <v>458</v>
      </c>
      <c r="O347" s="117" t="n">
        <v>0</v>
      </c>
      <c r="P347" s="117" t="n">
        <v>0</v>
      </c>
      <c r="Q347" s="117" t="n">
        <v>0</v>
      </c>
      <c r="R347" s="117" t="n">
        <v>0</v>
      </c>
      <c r="S347" s="117" t="n">
        <v>0</v>
      </c>
      <c r="T347" s="122" t="n">
        <f aca="false">+S347-O347-P347</f>
        <v>0</v>
      </c>
      <c r="U347" s="1"/>
      <c r="V347" s="153"/>
    </row>
    <row r="348" customFormat="false" ht="13.5" hidden="false" customHeight="false" outlineLevel="0" collapsed="false">
      <c r="A348" s="118" t="n">
        <f aca="false">+E348-[7]Formulario!F348</f>
        <v>3091.68</v>
      </c>
      <c r="B348" s="141" t="n">
        <v>46040101</v>
      </c>
      <c r="C348" s="142" t="s">
        <v>553</v>
      </c>
      <c r="D348" s="131" t="n">
        <v>0</v>
      </c>
      <c r="E348" s="131" t="n">
        <v>24188.73</v>
      </c>
      <c r="F348" s="124" t="n">
        <v>0</v>
      </c>
      <c r="G348" s="124" t="n">
        <v>24188.73</v>
      </c>
      <c r="H348" s="121" t="n">
        <v>24188.73</v>
      </c>
      <c r="I348" s="122" t="n">
        <f aca="false">+H348-D348-E348</f>
        <v>0</v>
      </c>
      <c r="J348" s="122"/>
      <c r="K348" s="122"/>
      <c r="L348" s="113"/>
      <c r="M348" s="114" t="n">
        <v>4804</v>
      </c>
      <c r="N348" s="114" t="s">
        <v>705</v>
      </c>
      <c r="O348" s="117" t="n">
        <v>8750</v>
      </c>
      <c r="P348" s="117" t="n">
        <v>15883.24</v>
      </c>
      <c r="Q348" s="117" t="n">
        <v>8750</v>
      </c>
      <c r="R348" s="117" t="n">
        <v>15883.24</v>
      </c>
      <c r="S348" s="117" t="n">
        <v>24633.24</v>
      </c>
      <c r="T348" s="122" t="n">
        <f aca="false">+S348-O348-P348</f>
        <v>0</v>
      </c>
      <c r="U348" s="117"/>
      <c r="V348" s="0"/>
      <c r="W348" s="117"/>
      <c r="X348" s="117"/>
    </row>
    <row r="349" customFormat="false" ht="13.5" hidden="false" customHeight="false" outlineLevel="0" collapsed="false">
      <c r="A349" s="118" t="n">
        <f aca="false">+E349-[7]Formulario!F349</f>
        <v>256241.25</v>
      </c>
      <c r="B349" s="141" t="n">
        <v>46040102</v>
      </c>
      <c r="C349" s="142" t="s">
        <v>554</v>
      </c>
      <c r="D349" s="131" t="n">
        <v>600</v>
      </c>
      <c r="E349" s="131" t="n">
        <v>489586.85</v>
      </c>
      <c r="F349" s="124" t="n">
        <v>600</v>
      </c>
      <c r="G349" s="124" t="n">
        <v>489586.85</v>
      </c>
      <c r="H349" s="121" t="n">
        <v>490186.85</v>
      </c>
      <c r="I349" s="122" t="n">
        <f aca="false">+H349-D349-E349</f>
        <v>0</v>
      </c>
      <c r="J349" s="2"/>
      <c r="K349" s="2"/>
      <c r="L349" s="113"/>
      <c r="M349" s="114" t="n">
        <v>480401</v>
      </c>
      <c r="N349" s="114" t="s">
        <v>481</v>
      </c>
      <c r="O349" s="117" t="n">
        <v>0</v>
      </c>
      <c r="P349" s="2" t="n">
        <v>8141.77</v>
      </c>
      <c r="Q349" s="2" t="n">
        <v>0</v>
      </c>
      <c r="R349" s="2" t="n">
        <v>8141.77</v>
      </c>
      <c r="S349" s="2" t="n">
        <v>8141.77</v>
      </c>
      <c r="T349" s="2"/>
      <c r="U349" s="1"/>
      <c r="V349" s="0"/>
      <c r="W349" s="117"/>
    </row>
    <row r="350" customFormat="false" ht="13.5" hidden="false" customHeight="false" outlineLevel="0" collapsed="false">
      <c r="A350" s="118" t="n">
        <f aca="false">+E350-[7]Formulario!F350</f>
        <v>0</v>
      </c>
      <c r="B350" s="141" t="n">
        <v>460402</v>
      </c>
      <c r="C350" s="142" t="s">
        <v>582</v>
      </c>
      <c r="D350" s="131" t="n">
        <v>0</v>
      </c>
      <c r="E350" s="131" t="n">
        <v>0</v>
      </c>
      <c r="F350" s="124" t="n">
        <v>0</v>
      </c>
      <c r="G350" s="124" t="n">
        <v>0</v>
      </c>
      <c r="H350" s="121" t="n">
        <v>0</v>
      </c>
      <c r="I350" s="122" t="n">
        <f aca="false">+H350-D350-E350</f>
        <v>0</v>
      </c>
      <c r="J350" s="2"/>
      <c r="K350" s="2"/>
      <c r="L350" s="113"/>
      <c r="M350" s="114" t="n">
        <v>48040101</v>
      </c>
      <c r="N350" s="114" t="s">
        <v>706</v>
      </c>
      <c r="O350" s="117" t="n">
        <v>0</v>
      </c>
      <c r="P350" s="2" t="n">
        <v>8141.77</v>
      </c>
      <c r="Q350" s="117" t="n">
        <v>0</v>
      </c>
      <c r="R350" s="2" t="n">
        <v>8141.77</v>
      </c>
      <c r="S350" s="2" t="n">
        <v>8141.77</v>
      </c>
      <c r="T350" s="2"/>
      <c r="U350" s="1"/>
      <c r="V350" s="0"/>
    </row>
    <row r="351" customFormat="false" ht="13.5" hidden="false" customHeight="false" outlineLevel="0" collapsed="false">
      <c r="A351" s="118" t="n">
        <f aca="false">+E351-[7]Formulario!F351</f>
        <v>290440.18</v>
      </c>
      <c r="B351" s="141" t="n">
        <v>460490</v>
      </c>
      <c r="C351" s="142" t="s">
        <v>506</v>
      </c>
      <c r="D351" s="131" t="n">
        <v>7228.91</v>
      </c>
      <c r="E351" s="131" t="n">
        <v>489703.91</v>
      </c>
      <c r="F351" s="124" t="n">
        <v>7228.91</v>
      </c>
      <c r="G351" s="124" t="n">
        <v>489703.91</v>
      </c>
      <c r="H351" s="121" t="n">
        <v>496932.82</v>
      </c>
      <c r="I351" s="122" t="n">
        <f aca="false">+H351-D351-E351</f>
        <v>0</v>
      </c>
      <c r="J351" s="1"/>
      <c r="K351" s="1"/>
      <c r="L351" s="113"/>
      <c r="M351" s="114" t="n">
        <v>48040102</v>
      </c>
      <c r="N351" s="114" t="s">
        <v>707</v>
      </c>
      <c r="O351" s="117" t="n">
        <v>0</v>
      </c>
      <c r="P351" s="2" t="n">
        <v>0</v>
      </c>
      <c r="Q351" s="116" t="n">
        <v>0</v>
      </c>
      <c r="R351" s="114" t="n">
        <v>0</v>
      </c>
      <c r="S351" s="114" t="n">
        <v>0</v>
      </c>
      <c r="T351" s="1"/>
      <c r="U351" s="1"/>
      <c r="V351" s="0"/>
    </row>
    <row r="352" customFormat="false" ht="13.5" hidden="false" customHeight="false" outlineLevel="0" collapsed="false">
      <c r="A352" s="118" t="n">
        <f aca="false">+E352-[7]Formulario!F352</f>
        <v>138165.1</v>
      </c>
      <c r="B352" s="113" t="n">
        <v>4605</v>
      </c>
      <c r="C352" s="125" t="s">
        <v>611</v>
      </c>
      <c r="D352" s="131" t="n">
        <v>0</v>
      </c>
      <c r="E352" s="131" t="n">
        <v>205423.36</v>
      </c>
      <c r="F352" s="124" t="n">
        <v>0</v>
      </c>
      <c r="G352" s="124" t="n">
        <v>205423.36</v>
      </c>
      <c r="H352" s="121" t="n">
        <v>205423.36</v>
      </c>
      <c r="I352" s="122" t="n">
        <f aca="false">+H352-D352-E352</f>
        <v>0</v>
      </c>
      <c r="J352" s="1"/>
      <c r="K352" s="1"/>
      <c r="L352" s="113"/>
      <c r="M352" s="114" t="n">
        <v>480402</v>
      </c>
      <c r="N352" s="114" t="s">
        <v>464</v>
      </c>
      <c r="O352" s="2" t="n">
        <v>8750</v>
      </c>
      <c r="P352" s="2" t="n">
        <v>7741.47</v>
      </c>
      <c r="Q352" s="116" t="n">
        <v>8750</v>
      </c>
      <c r="R352" s="114" t="n">
        <v>7741.47</v>
      </c>
      <c r="S352" s="114" t="n">
        <v>16491.47</v>
      </c>
      <c r="T352" s="1"/>
      <c r="U352" s="1"/>
      <c r="V352" s="0"/>
    </row>
    <row r="353" customFormat="false" ht="13.5" hidden="false" customHeight="false" outlineLevel="0" collapsed="false">
      <c r="A353" s="118" t="n">
        <f aca="false">+E353-[7]Formulario!F353</f>
        <v>2717982.86</v>
      </c>
      <c r="B353" s="113" t="n">
        <v>47</v>
      </c>
      <c r="C353" s="119" t="s">
        <v>612</v>
      </c>
      <c r="D353" s="120" t="n">
        <v>703206.39</v>
      </c>
      <c r="E353" s="120" t="n">
        <v>4107333.21</v>
      </c>
      <c r="F353" s="120" t="n">
        <v>703206.39</v>
      </c>
      <c r="G353" s="120" t="n">
        <v>4107333.21</v>
      </c>
      <c r="H353" s="121" t="n">
        <v>4810539.6</v>
      </c>
      <c r="I353" s="122" t="n">
        <f aca="false">+H353-D353-E353</f>
        <v>0</v>
      </c>
      <c r="J353" s="1"/>
      <c r="K353" s="1"/>
      <c r="L353" s="113"/>
      <c r="M353" s="114" t="n">
        <v>48040201</v>
      </c>
      <c r="N353" s="114" t="s">
        <v>487</v>
      </c>
      <c r="O353" s="117" t="n">
        <v>8750</v>
      </c>
      <c r="P353" s="114" t="n">
        <v>0</v>
      </c>
      <c r="Q353" s="116" t="n">
        <v>8750</v>
      </c>
      <c r="R353" s="114" t="n">
        <v>0</v>
      </c>
      <c r="S353" s="114" t="n">
        <v>8750</v>
      </c>
      <c r="T353" s="1"/>
      <c r="U353" s="1"/>
      <c r="V353" s="0"/>
    </row>
    <row r="354" customFormat="false" ht="13.5" hidden="false" customHeight="false" outlineLevel="0" collapsed="false">
      <c r="A354" s="118" t="n">
        <f aca="false">+E354-[7]Formulario!F354</f>
        <v>0</v>
      </c>
      <c r="B354" s="113" t="n">
        <v>4701</v>
      </c>
      <c r="C354" s="125" t="s">
        <v>613</v>
      </c>
      <c r="D354" s="120" t="n">
        <v>764.12</v>
      </c>
      <c r="E354" s="120" t="n">
        <v>0</v>
      </c>
      <c r="F354" s="124" t="n">
        <v>764.12</v>
      </c>
      <c r="G354" s="124" t="n">
        <v>0</v>
      </c>
      <c r="H354" s="121" t="n">
        <v>764.12</v>
      </c>
      <c r="I354" s="122" t="n">
        <f aca="false">+H354-D354-E354</f>
        <v>0</v>
      </c>
      <c r="J354" s="1"/>
      <c r="K354" s="1"/>
      <c r="L354" s="113"/>
      <c r="M354" s="114" t="n">
        <v>48040202</v>
      </c>
      <c r="N354" s="114" t="s">
        <v>708</v>
      </c>
      <c r="O354" s="2" t="n">
        <v>0</v>
      </c>
      <c r="P354" s="2" t="n">
        <v>2469.58</v>
      </c>
      <c r="Q354" s="116" t="n">
        <v>0</v>
      </c>
      <c r="R354" s="114" t="n">
        <v>2469.58</v>
      </c>
      <c r="S354" s="114" t="n">
        <v>2469.58</v>
      </c>
      <c r="T354" s="1"/>
      <c r="U354" s="1"/>
      <c r="V354" s="0"/>
    </row>
    <row r="355" customFormat="false" ht="13.5" hidden="false" customHeight="false" outlineLevel="0" collapsed="false">
      <c r="A355" s="118" t="n">
        <f aca="false">+E355-[7]Formulario!F355</f>
        <v>0</v>
      </c>
      <c r="B355" s="113" t="n">
        <v>470101</v>
      </c>
      <c r="C355" s="125" t="s">
        <v>614</v>
      </c>
      <c r="D355" s="131" t="n">
        <v>0</v>
      </c>
      <c r="E355" s="131" t="n">
        <v>0</v>
      </c>
      <c r="F355" s="124" t="n">
        <v>0</v>
      </c>
      <c r="G355" s="124" t="n">
        <v>0</v>
      </c>
      <c r="H355" s="121" t="n">
        <v>0</v>
      </c>
      <c r="I355" s="122" t="n">
        <f aca="false">+H355-D355-E355</f>
        <v>0</v>
      </c>
      <c r="J355" s="1"/>
      <c r="K355" s="1"/>
      <c r="L355" s="113"/>
      <c r="M355" s="114" t="n">
        <v>48040203</v>
      </c>
      <c r="N355" s="114" t="s">
        <v>709</v>
      </c>
      <c r="O355" s="116" t="n">
        <v>0</v>
      </c>
      <c r="P355" s="114" t="n">
        <v>5271.89</v>
      </c>
      <c r="Q355" s="116" t="n">
        <v>0</v>
      </c>
      <c r="R355" s="114" t="n">
        <v>5271.89</v>
      </c>
      <c r="S355" s="114" t="n">
        <v>5271.89</v>
      </c>
      <c r="T355" s="1"/>
      <c r="U355" s="1"/>
      <c r="V355" s="0"/>
    </row>
    <row r="356" customFormat="false" ht="13.5" hidden="false" customHeight="false" outlineLevel="0" collapsed="false">
      <c r="A356" s="118" t="n">
        <f aca="false">+E356-[7]Formulario!F356</f>
        <v>0</v>
      </c>
      <c r="B356" s="113" t="n">
        <v>470102</v>
      </c>
      <c r="C356" s="125" t="s">
        <v>615</v>
      </c>
      <c r="D356" s="131" t="n">
        <v>764.12</v>
      </c>
      <c r="E356" s="131" t="n">
        <v>0</v>
      </c>
      <c r="F356" s="124" t="n">
        <v>764.12</v>
      </c>
      <c r="G356" s="124" t="n">
        <v>0</v>
      </c>
      <c r="H356" s="121" t="n">
        <v>764.12</v>
      </c>
      <c r="I356" s="122" t="n">
        <f aca="false">+H356-D356-E356</f>
        <v>0</v>
      </c>
      <c r="J356" s="1"/>
      <c r="K356" s="1"/>
      <c r="L356" s="113"/>
      <c r="M356" s="114" t="n">
        <v>48040204</v>
      </c>
      <c r="N356" s="114" t="s">
        <v>492</v>
      </c>
      <c r="O356" s="116" t="n">
        <v>0</v>
      </c>
      <c r="P356" s="2" t="n">
        <v>0</v>
      </c>
      <c r="Q356" s="116" t="n">
        <v>0</v>
      </c>
      <c r="R356" s="114" t="n">
        <v>0</v>
      </c>
      <c r="S356" s="114" t="n">
        <v>0</v>
      </c>
      <c r="T356" s="1"/>
      <c r="U356" s="1"/>
      <c r="V356" s="0"/>
    </row>
    <row r="357" customFormat="false" ht="13.5" hidden="false" customHeight="false" outlineLevel="0" collapsed="false">
      <c r="A357" s="118" t="n">
        <f aca="false">+E357-[7]Formulario!F357</f>
        <v>0</v>
      </c>
      <c r="B357" s="113" t="n">
        <v>470103</v>
      </c>
      <c r="C357" s="125" t="s">
        <v>616</v>
      </c>
      <c r="D357" s="131" t="n">
        <v>0</v>
      </c>
      <c r="E357" s="131" t="n">
        <v>0</v>
      </c>
      <c r="F357" s="124" t="n">
        <v>0</v>
      </c>
      <c r="G357" s="124" t="n">
        <v>0</v>
      </c>
      <c r="H357" s="121" t="n">
        <v>0</v>
      </c>
      <c r="I357" s="122" t="n">
        <f aca="false">+H357-D357-E357</f>
        <v>0</v>
      </c>
      <c r="J357" s="1"/>
      <c r="K357" s="1"/>
      <c r="L357" s="113"/>
      <c r="M357" s="114" t="n">
        <v>4805</v>
      </c>
      <c r="N357" s="114" t="s">
        <v>710</v>
      </c>
      <c r="O357" s="116" t="n">
        <v>0</v>
      </c>
      <c r="P357" s="2" t="n">
        <v>0</v>
      </c>
      <c r="Q357" s="116" t="n">
        <v>0</v>
      </c>
      <c r="R357" s="114" t="n">
        <v>0</v>
      </c>
      <c r="S357" s="114" t="n">
        <v>0</v>
      </c>
      <c r="T357" s="1"/>
      <c r="U357" s="1"/>
      <c r="V357" s="0"/>
    </row>
    <row r="358" customFormat="false" ht="13.5" hidden="false" customHeight="false" outlineLevel="0" collapsed="false">
      <c r="A358" s="118" t="n">
        <f aca="false">+E358-[7]Formulario!F358</f>
        <v>0</v>
      </c>
      <c r="B358" s="113" t="n">
        <v>470104</v>
      </c>
      <c r="C358" s="125" t="s">
        <v>676</v>
      </c>
      <c r="D358" s="131" t="n">
        <v>0</v>
      </c>
      <c r="E358" s="131" t="n">
        <v>0</v>
      </c>
      <c r="F358" s="124" t="n">
        <v>0</v>
      </c>
      <c r="G358" s="124" t="n">
        <v>0</v>
      </c>
      <c r="H358" s="121" t="n">
        <v>0</v>
      </c>
      <c r="I358" s="122" t="n">
        <f aca="false">+H358-D358-E358</f>
        <v>0</v>
      </c>
      <c r="J358" s="1"/>
      <c r="K358" s="1"/>
      <c r="L358" s="113"/>
      <c r="M358" s="114" t="n">
        <v>480501</v>
      </c>
      <c r="N358" s="114" t="s">
        <v>711</v>
      </c>
      <c r="O358" s="116" t="n">
        <v>0</v>
      </c>
      <c r="P358" s="2" t="n">
        <v>0</v>
      </c>
      <c r="Q358" s="116" t="n">
        <v>0</v>
      </c>
      <c r="R358" s="114" t="n">
        <v>0</v>
      </c>
      <c r="S358" s="114" t="n">
        <v>0</v>
      </c>
      <c r="T358" s="1"/>
      <c r="U358" s="1"/>
      <c r="V358" s="0"/>
    </row>
    <row r="359" customFormat="false" ht="13.5" hidden="false" customHeight="false" outlineLevel="0" collapsed="false">
      <c r="A359" s="118" t="n">
        <f aca="false">+E359-[7]Formulario!F359</f>
        <v>510667.93</v>
      </c>
      <c r="B359" s="113" t="n">
        <v>4702</v>
      </c>
      <c r="C359" s="125" t="s">
        <v>617</v>
      </c>
      <c r="D359" s="120" t="n">
        <v>23895.23</v>
      </c>
      <c r="E359" s="120" t="n">
        <v>1069767.92</v>
      </c>
      <c r="F359" s="124" t="n">
        <v>23895.23</v>
      </c>
      <c r="G359" s="124" t="n">
        <v>1069767.92</v>
      </c>
      <c r="H359" s="121" t="n">
        <v>1093663.15</v>
      </c>
      <c r="I359" s="122" t="n">
        <f aca="false">+H359-D359-E359</f>
        <v>0</v>
      </c>
      <c r="J359" s="116"/>
      <c r="K359" s="116"/>
      <c r="L359" s="113"/>
      <c r="M359" s="114" t="n">
        <v>480502</v>
      </c>
      <c r="N359" s="114" t="s">
        <v>712</v>
      </c>
      <c r="O359" s="116" t="n">
        <v>0</v>
      </c>
      <c r="P359" s="2" t="n">
        <v>0</v>
      </c>
      <c r="Q359" s="116" t="n">
        <v>0</v>
      </c>
      <c r="R359" s="114" t="n">
        <v>0</v>
      </c>
      <c r="S359" s="114" t="n">
        <v>0</v>
      </c>
      <c r="T359" s="1"/>
      <c r="U359" s="1"/>
      <c r="V359" s="0"/>
    </row>
    <row r="360" customFormat="false" ht="13.5" hidden="false" customHeight="false" outlineLevel="0" collapsed="false">
      <c r="A360" s="118" t="n">
        <f aca="false">+E360-[7]Formulario!F360</f>
        <v>55451.93</v>
      </c>
      <c r="B360" s="113" t="n">
        <v>470201</v>
      </c>
      <c r="C360" s="125" t="s">
        <v>618</v>
      </c>
      <c r="D360" s="131" t="n">
        <v>0</v>
      </c>
      <c r="E360" s="131" t="n">
        <v>81747.71</v>
      </c>
      <c r="F360" s="124" t="n">
        <v>0</v>
      </c>
      <c r="G360" s="124" t="n">
        <v>81747.71</v>
      </c>
      <c r="H360" s="121" t="n">
        <v>81747.71</v>
      </c>
      <c r="I360" s="122" t="n">
        <f aca="false">+H360-D360-E360</f>
        <v>0</v>
      </c>
      <c r="J360" s="116"/>
      <c r="K360" s="116"/>
      <c r="L360" s="113"/>
      <c r="M360" s="114" t="n">
        <v>4806</v>
      </c>
      <c r="N360" s="114" t="s">
        <v>713</v>
      </c>
      <c r="O360" s="116" t="n">
        <v>66171.54</v>
      </c>
      <c r="P360" s="2" t="n">
        <v>0</v>
      </c>
      <c r="Q360" s="116" t="n">
        <v>66171.54</v>
      </c>
      <c r="R360" s="114" t="n">
        <v>0</v>
      </c>
      <c r="S360" s="114" t="n">
        <v>66171.54</v>
      </c>
      <c r="T360" s="1"/>
      <c r="U360" s="1"/>
      <c r="V360" s="0"/>
    </row>
    <row r="361" customFormat="false" ht="13.5" hidden="false" customHeight="false" outlineLevel="0" collapsed="false">
      <c r="A361" s="118" t="n">
        <f aca="false">+E361-[7]Formulario!F361</f>
        <v>0</v>
      </c>
      <c r="B361" s="113" t="n">
        <v>470202</v>
      </c>
      <c r="C361" s="125" t="s">
        <v>620</v>
      </c>
      <c r="D361" s="131" t="n">
        <v>0</v>
      </c>
      <c r="E361" s="131" t="n">
        <v>94.69</v>
      </c>
      <c r="F361" s="124" t="n">
        <v>0</v>
      </c>
      <c r="G361" s="124" t="n">
        <v>94.69</v>
      </c>
      <c r="H361" s="121" t="n">
        <v>94.69</v>
      </c>
      <c r="I361" s="122" t="n">
        <f aca="false">+H361-D361-E361</f>
        <v>0</v>
      </c>
      <c r="J361" s="154"/>
      <c r="K361" s="154"/>
      <c r="L361" s="113"/>
      <c r="M361" s="114" t="n">
        <v>49</v>
      </c>
      <c r="N361" s="114" t="s">
        <v>649</v>
      </c>
      <c r="O361" s="116" t="n">
        <v>3903695.32</v>
      </c>
      <c r="P361" s="114" t="n">
        <v>1644468.84</v>
      </c>
      <c r="Q361" s="116" t="n">
        <v>3903695.32</v>
      </c>
      <c r="R361" s="114" t="n">
        <v>1644468.84</v>
      </c>
      <c r="S361" s="114" t="n">
        <v>5548164.16</v>
      </c>
      <c r="T361" s="1"/>
      <c r="U361" s="1"/>
      <c r="V361" s="0"/>
    </row>
    <row r="362" customFormat="false" ht="13.5" hidden="false" customHeight="false" outlineLevel="0" collapsed="false">
      <c r="A362" s="118" t="n">
        <f aca="false">+E362-[7]Formulario!F362</f>
        <v>0</v>
      </c>
      <c r="B362" s="113" t="n">
        <v>470203</v>
      </c>
      <c r="C362" s="125" t="s">
        <v>185</v>
      </c>
      <c r="D362" s="131" t="n">
        <v>0</v>
      </c>
      <c r="E362" s="131" t="n">
        <v>0</v>
      </c>
      <c r="F362" s="124" t="n">
        <v>0</v>
      </c>
      <c r="G362" s="124" t="n">
        <v>0</v>
      </c>
      <c r="H362" s="121" t="n">
        <v>0</v>
      </c>
      <c r="I362" s="122" t="n">
        <f aca="false">+H362-D362-E362</f>
        <v>0</v>
      </c>
      <c r="J362" s="11"/>
      <c r="K362" s="11"/>
      <c r="L362" s="113"/>
      <c r="M362" s="114" t="n">
        <v>4901</v>
      </c>
      <c r="N362" s="114" t="s">
        <v>650</v>
      </c>
      <c r="O362" s="116" t="n">
        <v>3903695.32</v>
      </c>
      <c r="P362" s="2" t="n">
        <v>1644468.84</v>
      </c>
      <c r="Q362" s="116" t="n">
        <v>3903695.32</v>
      </c>
      <c r="R362" s="114" t="n">
        <v>1644468.84</v>
      </c>
      <c r="S362" s="114" t="n">
        <v>5548164.16</v>
      </c>
      <c r="T362" s="1"/>
      <c r="U362" s="1"/>
      <c r="V362" s="0"/>
    </row>
    <row r="363" customFormat="false" ht="13.5" hidden="false" customHeight="false" outlineLevel="0" collapsed="false">
      <c r="A363" s="118" t="n">
        <f aca="false">+E363-[7]Formulario!F363</f>
        <v>455216</v>
      </c>
      <c r="B363" s="113" t="n">
        <v>470204</v>
      </c>
      <c r="C363" s="125" t="s">
        <v>623</v>
      </c>
      <c r="D363" s="131" t="n">
        <v>23895.23</v>
      </c>
      <c r="E363" s="131" t="n">
        <v>987925.52</v>
      </c>
      <c r="F363" s="124" t="n">
        <v>23895.23</v>
      </c>
      <c r="G363" s="124" t="n">
        <v>987925.52</v>
      </c>
      <c r="H363" s="121" t="n">
        <v>1011820.75</v>
      </c>
      <c r="I363" s="122" t="n">
        <f aca="false">+H363-D363-E363</f>
        <v>0</v>
      </c>
      <c r="J363" s="11"/>
      <c r="K363" s="11"/>
      <c r="L363" s="113"/>
      <c r="M363" s="114" t="n">
        <v>5</v>
      </c>
      <c r="N363" s="114" t="s">
        <v>330</v>
      </c>
      <c r="O363" s="116" t="n">
        <v>45022993</v>
      </c>
      <c r="P363" s="114" t="n">
        <v>275822202.6</v>
      </c>
      <c r="Q363" s="116" t="n">
        <v>45022993</v>
      </c>
      <c r="R363" s="114" t="n">
        <v>275822202.6</v>
      </c>
      <c r="S363" s="114" t="n">
        <v>320845195.6</v>
      </c>
      <c r="T363" s="1"/>
      <c r="U363" s="1"/>
      <c r="V363" s="0"/>
    </row>
    <row r="364" customFormat="false" ht="13.5" hidden="false" customHeight="false" outlineLevel="0" collapsed="false">
      <c r="A364" s="118" t="n">
        <f aca="false">+E364-[7]Formulario!F364</f>
        <v>0</v>
      </c>
      <c r="B364" s="127" t="n">
        <v>470205</v>
      </c>
      <c r="C364" s="128" t="s">
        <v>714</v>
      </c>
      <c r="D364" s="130" t="n">
        <v>0</v>
      </c>
      <c r="E364" s="130" t="n">
        <v>0</v>
      </c>
      <c r="F364" s="124" t="n">
        <v>0</v>
      </c>
      <c r="G364" s="124" t="n">
        <v>0</v>
      </c>
      <c r="H364" s="121" t="n">
        <v>0</v>
      </c>
      <c r="I364" s="122" t="n">
        <f aca="false">+H364-D364-E364</f>
        <v>0</v>
      </c>
      <c r="J364" s="11"/>
      <c r="K364" s="11"/>
      <c r="L364" s="113"/>
      <c r="M364" s="114" t="n">
        <v>51</v>
      </c>
      <c r="N364" s="114" t="s">
        <v>715</v>
      </c>
      <c r="O364" s="116" t="n">
        <v>27621040.2</v>
      </c>
      <c r="P364" s="114" t="n">
        <v>157976982.66</v>
      </c>
      <c r="Q364" s="116" t="n">
        <v>27621040.2</v>
      </c>
      <c r="R364" s="114" t="n">
        <v>157976982.66</v>
      </c>
      <c r="S364" s="114" t="n">
        <v>185598022.86</v>
      </c>
      <c r="T364" s="1"/>
      <c r="U364" s="1"/>
      <c r="V364" s="0"/>
    </row>
    <row r="365" customFormat="false" ht="13.5" hidden="false" customHeight="false" outlineLevel="0" collapsed="false">
      <c r="A365" s="118" t="n">
        <f aca="false">+E365-[7]Formulario!F365</f>
        <v>0</v>
      </c>
      <c r="B365" s="127" t="n">
        <v>470206</v>
      </c>
      <c r="C365" s="128" t="s">
        <v>716</v>
      </c>
      <c r="D365" s="130" t="n">
        <v>0</v>
      </c>
      <c r="E365" s="130" t="n">
        <v>0</v>
      </c>
      <c r="F365" s="124" t="n">
        <v>0</v>
      </c>
      <c r="G365" s="124" t="n">
        <v>0</v>
      </c>
      <c r="H365" s="121" t="n">
        <v>0</v>
      </c>
      <c r="I365" s="122" t="n">
        <f aca="false">+H365-D365-E365</f>
        <v>0</v>
      </c>
      <c r="J365" s="11"/>
      <c r="K365" s="11"/>
      <c r="L365" s="113"/>
      <c r="M365" s="114" t="n">
        <v>5101</v>
      </c>
      <c r="N365" s="114" t="s">
        <v>652</v>
      </c>
      <c r="O365" s="116" t="n">
        <v>23644199.03</v>
      </c>
      <c r="P365" s="114" t="n">
        <v>149462805.2</v>
      </c>
      <c r="Q365" s="116" t="n">
        <v>23644199.03</v>
      </c>
      <c r="R365" s="114" t="n">
        <v>149462805.2</v>
      </c>
      <c r="S365" s="114" t="n">
        <v>173107004.23</v>
      </c>
      <c r="T365" s="1"/>
      <c r="U365" s="1"/>
      <c r="V365" s="0"/>
    </row>
    <row r="366" customFormat="false" ht="13.5" hidden="false" customHeight="false" outlineLevel="0" collapsed="false">
      <c r="A366" s="118" t="n">
        <f aca="false">+E366-[7]Formulario!F366</f>
        <v>0</v>
      </c>
      <c r="B366" s="127" t="n">
        <v>470207</v>
      </c>
      <c r="C366" s="128" t="s">
        <v>717</v>
      </c>
      <c r="D366" s="131" t="n">
        <v>0</v>
      </c>
      <c r="E366" s="131" t="n">
        <v>0</v>
      </c>
      <c r="F366" s="124" t="n">
        <v>0</v>
      </c>
      <c r="G366" s="124" t="n">
        <v>0</v>
      </c>
      <c r="H366" s="121" t="n">
        <v>0</v>
      </c>
      <c r="I366" s="122" t="n">
        <f aca="false">+H366-D366-E366</f>
        <v>0</v>
      </c>
      <c r="J366" s="11"/>
      <c r="K366" s="11"/>
      <c r="L366" s="113"/>
      <c r="M366" s="114" t="n">
        <v>510101</v>
      </c>
      <c r="N366" s="114" t="s">
        <v>653</v>
      </c>
      <c r="O366" s="116" t="n">
        <v>27427.04</v>
      </c>
      <c r="P366" s="114" t="n">
        <v>0</v>
      </c>
      <c r="Q366" s="116" t="n">
        <v>27427.04</v>
      </c>
      <c r="R366" s="114" t="n">
        <v>0</v>
      </c>
      <c r="S366" s="114" t="n">
        <v>27427.04</v>
      </c>
      <c r="T366" s="1"/>
      <c r="U366" s="1"/>
      <c r="V366" s="0"/>
    </row>
    <row r="367" customFormat="false" ht="13.5" hidden="false" customHeight="false" outlineLevel="0" collapsed="false">
      <c r="A367" s="118" t="n">
        <f aca="false">+E367-[7]Formulario!F367</f>
        <v>0</v>
      </c>
      <c r="B367" s="127" t="n">
        <v>470208</v>
      </c>
      <c r="C367" s="128" t="s">
        <v>718</v>
      </c>
      <c r="D367" s="131" t="n">
        <v>0</v>
      </c>
      <c r="E367" s="131" t="n">
        <v>0</v>
      </c>
      <c r="F367" s="124" t="n">
        <v>0</v>
      </c>
      <c r="G367" s="124" t="n">
        <v>0</v>
      </c>
      <c r="H367" s="121" t="n">
        <v>0</v>
      </c>
      <c r="I367" s="122" t="n">
        <f aca="false">+H367-D367-E367</f>
        <v>0</v>
      </c>
      <c r="J367" s="11"/>
      <c r="K367" s="11"/>
      <c r="L367" s="113"/>
      <c r="M367" s="114" t="n">
        <v>510102</v>
      </c>
      <c r="N367" s="114" t="s">
        <v>655</v>
      </c>
      <c r="O367" s="116" t="n">
        <v>23616771.99</v>
      </c>
      <c r="P367" s="114" t="n">
        <v>0</v>
      </c>
      <c r="Q367" s="116" t="n">
        <v>23616771.99</v>
      </c>
      <c r="R367" s="114" t="n">
        <v>0</v>
      </c>
      <c r="S367" s="114" t="n">
        <v>23616771.99</v>
      </c>
      <c r="T367" s="1"/>
      <c r="U367" s="1"/>
      <c r="V367" s="0"/>
    </row>
    <row r="368" customFormat="false" ht="13.5" hidden="false" customHeight="false" outlineLevel="0" collapsed="false">
      <c r="A368" s="118" t="n">
        <f aca="false">+E368-[7]Formulario!F368</f>
        <v>0</v>
      </c>
      <c r="B368" s="127" t="n">
        <v>470209</v>
      </c>
      <c r="C368" s="128" t="s">
        <v>719</v>
      </c>
      <c r="D368" s="131" t="n">
        <v>0</v>
      </c>
      <c r="E368" s="131" t="n">
        <v>0</v>
      </c>
      <c r="F368" s="124" t="n">
        <v>0</v>
      </c>
      <c r="G368" s="124" t="n">
        <v>0</v>
      </c>
      <c r="H368" s="121" t="n">
        <v>0</v>
      </c>
      <c r="I368" s="122" t="n">
        <f aca="false">+H368-D368-E368</f>
        <v>0</v>
      </c>
      <c r="J368" s="11"/>
      <c r="K368" s="11"/>
      <c r="L368" s="113"/>
      <c r="M368" s="114" t="n">
        <v>510103</v>
      </c>
      <c r="N368" s="114" t="s">
        <v>622</v>
      </c>
      <c r="O368" s="116" t="n">
        <v>0</v>
      </c>
      <c r="P368" s="114" t="n">
        <v>149462805.2</v>
      </c>
      <c r="Q368" s="116" t="n">
        <v>0</v>
      </c>
      <c r="R368" s="114" t="n">
        <v>149462805.2</v>
      </c>
      <c r="S368" s="114" t="n">
        <v>149462805.2</v>
      </c>
      <c r="T368" s="1"/>
      <c r="U368" s="1"/>
      <c r="V368" s="0"/>
    </row>
    <row r="369" customFormat="false" ht="13.5" hidden="false" customHeight="false" outlineLevel="0" collapsed="false">
      <c r="A369" s="118" t="n">
        <f aca="false">+E369-[7]Formulario!F369</f>
        <v>228317.66</v>
      </c>
      <c r="B369" s="113" t="n">
        <v>4703</v>
      </c>
      <c r="C369" s="125" t="s">
        <v>624</v>
      </c>
      <c r="D369" s="120" t="n">
        <v>0</v>
      </c>
      <c r="E369" s="120" t="n">
        <v>484787.94</v>
      </c>
      <c r="F369" s="124" t="n">
        <v>0</v>
      </c>
      <c r="G369" s="124" t="n">
        <v>484787.94</v>
      </c>
      <c r="H369" s="121" t="n">
        <v>484787.94</v>
      </c>
      <c r="I369" s="122" t="n">
        <f aca="false">+H369-D369-E369</f>
        <v>0</v>
      </c>
      <c r="J369" s="11"/>
      <c r="K369" s="11"/>
      <c r="L369" s="113"/>
      <c r="M369" s="114" t="n">
        <v>5102</v>
      </c>
      <c r="N369" s="114" t="s">
        <v>657</v>
      </c>
      <c r="O369" s="116" t="n">
        <v>3976841.17</v>
      </c>
      <c r="P369" s="114" t="n">
        <v>8238364.06</v>
      </c>
      <c r="Q369" s="116" t="n">
        <v>3976841.17</v>
      </c>
      <c r="R369" s="114" t="n">
        <v>8238364.06</v>
      </c>
      <c r="S369" s="114" t="n">
        <v>12215205.23</v>
      </c>
      <c r="T369" s="1"/>
      <c r="U369" s="1"/>
      <c r="V369" s="0"/>
    </row>
    <row r="370" customFormat="false" ht="13.5" hidden="false" customHeight="false" outlineLevel="0" collapsed="false">
      <c r="A370" s="118" t="n">
        <f aca="false">+E370-[7]Formulario!F370</f>
        <v>0</v>
      </c>
      <c r="B370" s="113" t="n">
        <v>470301</v>
      </c>
      <c r="C370" s="125" t="s">
        <v>625</v>
      </c>
      <c r="D370" s="131" t="n">
        <v>0</v>
      </c>
      <c r="E370" s="131" t="n">
        <v>0</v>
      </c>
      <c r="F370" s="124" t="n">
        <v>0</v>
      </c>
      <c r="G370" s="124" t="n">
        <v>0</v>
      </c>
      <c r="H370" s="121" t="n">
        <v>0</v>
      </c>
      <c r="I370" s="122" t="n">
        <f aca="false">+H370-D370-E370</f>
        <v>0</v>
      </c>
      <c r="J370" s="11"/>
      <c r="K370" s="11"/>
      <c r="L370" s="113"/>
      <c r="M370" s="114" t="n">
        <v>510201</v>
      </c>
      <c r="N370" s="114" t="s">
        <v>658</v>
      </c>
      <c r="O370" s="116" t="n">
        <v>3513314.27</v>
      </c>
      <c r="P370" s="114" t="n">
        <v>6415982.99</v>
      </c>
      <c r="Q370" s="116" t="n">
        <v>3513314.27</v>
      </c>
      <c r="R370" s="114" t="n">
        <v>6415982.99</v>
      </c>
      <c r="S370" s="114" t="n">
        <v>9929297.26</v>
      </c>
      <c r="T370" s="155"/>
      <c r="U370" s="1"/>
      <c r="V370" s="0"/>
    </row>
    <row r="371" customFormat="false" ht="13.5" hidden="false" customHeight="false" outlineLevel="0" collapsed="false">
      <c r="A371" s="118" t="n">
        <f aca="false">+E371-[7]Formulario!F371</f>
        <v>0</v>
      </c>
      <c r="B371" s="113" t="n">
        <v>470302</v>
      </c>
      <c r="C371" s="125" t="s">
        <v>626</v>
      </c>
      <c r="D371" s="131" t="n">
        <v>0</v>
      </c>
      <c r="E371" s="131" t="n">
        <v>0</v>
      </c>
      <c r="F371" s="124" t="n">
        <v>0</v>
      </c>
      <c r="G371" s="124" t="n">
        <v>0</v>
      </c>
      <c r="H371" s="121" t="n">
        <v>0</v>
      </c>
      <c r="I371" s="122" t="n">
        <f aca="false">+H371-D371-E371</f>
        <v>0</v>
      </c>
      <c r="J371" s="11"/>
      <c r="K371" s="11"/>
      <c r="L371" s="113"/>
      <c r="M371" s="114" t="n">
        <v>510202</v>
      </c>
      <c r="N371" s="114" t="s">
        <v>659</v>
      </c>
      <c r="O371" s="116" t="n">
        <v>463526.9</v>
      </c>
      <c r="P371" s="114" t="n">
        <v>1822381.07</v>
      </c>
      <c r="Q371" s="116" t="n">
        <v>463526.9</v>
      </c>
      <c r="R371" s="114" t="n">
        <v>1822381.07</v>
      </c>
      <c r="S371" s="114" t="n">
        <v>2285907.97</v>
      </c>
      <c r="T371" s="1"/>
      <c r="U371" s="1"/>
      <c r="V371" s="0"/>
    </row>
    <row r="372" customFormat="false" ht="13.5" hidden="false" customHeight="false" outlineLevel="0" collapsed="false">
      <c r="A372" s="118" t="n">
        <f aca="false">+E372-[7]Formulario!F372</f>
        <v>228317.66</v>
      </c>
      <c r="B372" s="113" t="n">
        <v>470303</v>
      </c>
      <c r="C372" s="125" t="s">
        <v>627</v>
      </c>
      <c r="D372" s="131" t="n">
        <v>0</v>
      </c>
      <c r="E372" s="131" t="n">
        <v>484787.94</v>
      </c>
      <c r="F372" s="124" t="n">
        <v>0</v>
      </c>
      <c r="G372" s="124" t="n">
        <v>484787.94</v>
      </c>
      <c r="H372" s="121" t="n">
        <v>484787.94</v>
      </c>
      <c r="I372" s="122" t="n">
        <f aca="false">+H372-D372-E372</f>
        <v>0</v>
      </c>
      <c r="J372" s="11"/>
      <c r="K372" s="11"/>
      <c r="L372" s="113"/>
      <c r="M372" s="114" t="n">
        <v>5103</v>
      </c>
      <c r="N372" s="114" t="s">
        <v>720</v>
      </c>
      <c r="O372" s="116" t="n">
        <v>0</v>
      </c>
      <c r="P372" s="114" t="n">
        <v>275813.4</v>
      </c>
      <c r="Q372" s="116" t="n">
        <v>0</v>
      </c>
      <c r="R372" s="114" t="n">
        <v>275813.4</v>
      </c>
      <c r="S372" s="114" t="n">
        <v>275813.4</v>
      </c>
      <c r="T372" s="1"/>
      <c r="U372" s="1"/>
      <c r="V372" s="0"/>
    </row>
    <row r="373" customFormat="false" ht="13.5" hidden="false" customHeight="false" outlineLevel="0" collapsed="false">
      <c r="A373" s="118" t="n">
        <f aca="false">+E373-[7]Formulario!F373</f>
        <v>1606793.62</v>
      </c>
      <c r="B373" s="113" t="n">
        <v>4704</v>
      </c>
      <c r="C373" s="125" t="s">
        <v>628</v>
      </c>
      <c r="D373" s="120" t="n">
        <v>639493.44</v>
      </c>
      <c r="E373" s="120" t="n">
        <v>2166667.01</v>
      </c>
      <c r="F373" s="120" t="n">
        <v>639493.44</v>
      </c>
      <c r="G373" s="120" t="n">
        <v>2166667.01</v>
      </c>
      <c r="H373" s="121" t="n">
        <v>2806160.45</v>
      </c>
      <c r="I373" s="122" t="n">
        <f aca="false">+H373-D373-E373</f>
        <v>0</v>
      </c>
      <c r="J373" s="11"/>
      <c r="K373" s="11"/>
      <c r="L373" s="113"/>
      <c r="M373" s="114" t="n">
        <v>52</v>
      </c>
      <c r="N373" s="114" t="s">
        <v>660</v>
      </c>
      <c r="O373" s="116" t="n">
        <v>2099858.99</v>
      </c>
      <c r="P373" s="114" t="n">
        <v>25158310.16</v>
      </c>
      <c r="Q373" s="116" t="n">
        <v>2099858.99</v>
      </c>
      <c r="R373" s="114" t="n">
        <v>25158310.16</v>
      </c>
      <c r="S373" s="114" t="n">
        <v>27258169.15</v>
      </c>
      <c r="T373" s="1"/>
      <c r="U373" s="1"/>
      <c r="V373" s="0"/>
    </row>
    <row r="374" customFormat="false" ht="13.5" hidden="false" customHeight="false" outlineLevel="0" collapsed="false">
      <c r="A374" s="118" t="n">
        <f aca="false">+E374-[7]Formulario!F374</f>
        <v>0</v>
      </c>
      <c r="B374" s="113" t="n">
        <v>470401</v>
      </c>
      <c r="C374" s="125" t="s">
        <v>502</v>
      </c>
      <c r="D374" s="131" t="n">
        <v>0</v>
      </c>
      <c r="E374" s="131" t="n">
        <v>0</v>
      </c>
      <c r="F374" s="124" t="n">
        <v>0</v>
      </c>
      <c r="G374" s="124" t="n">
        <v>0</v>
      </c>
      <c r="H374" s="121" t="n">
        <v>0</v>
      </c>
      <c r="I374" s="122" t="n">
        <f aca="false">+H374-D374-E374</f>
        <v>0</v>
      </c>
      <c r="J374" s="11"/>
      <c r="K374" s="11"/>
      <c r="L374" s="113"/>
      <c r="M374" s="114" t="n">
        <v>5201</v>
      </c>
      <c r="N374" s="114" t="s">
        <v>587</v>
      </c>
      <c r="O374" s="116" t="n">
        <v>0</v>
      </c>
      <c r="P374" s="114" t="n">
        <v>0</v>
      </c>
      <c r="Q374" s="116" t="n">
        <v>0</v>
      </c>
      <c r="R374" s="114" t="n">
        <v>0</v>
      </c>
      <c r="S374" s="114" t="n">
        <v>0</v>
      </c>
      <c r="T374" s="1"/>
      <c r="U374" s="1"/>
      <c r="V374" s="0"/>
    </row>
    <row r="375" customFormat="false" ht="13.5" hidden="false" customHeight="false" outlineLevel="0" collapsed="false">
      <c r="A375" s="118" t="n">
        <f aca="false">+E375-[7]Formulario!F375</f>
        <v>219.780000000002</v>
      </c>
      <c r="B375" s="113" t="n">
        <v>470402</v>
      </c>
      <c r="C375" s="125" t="s">
        <v>629</v>
      </c>
      <c r="D375" s="131" t="n">
        <v>0</v>
      </c>
      <c r="E375" s="131" t="n">
        <v>19559.81</v>
      </c>
      <c r="F375" s="124" t="n">
        <v>0</v>
      </c>
      <c r="G375" s="124" t="n">
        <v>19559.81</v>
      </c>
      <c r="H375" s="121" t="n">
        <v>19559.81</v>
      </c>
      <c r="I375" s="122" t="n">
        <f aca="false">+H375-D375-E375</f>
        <v>0</v>
      </c>
      <c r="J375" s="11"/>
      <c r="K375" s="11"/>
      <c r="L375" s="113"/>
      <c r="M375" s="114" t="n">
        <v>5202</v>
      </c>
      <c r="N375" s="114" t="s">
        <v>588</v>
      </c>
      <c r="O375" s="116" t="n">
        <v>5014.07</v>
      </c>
      <c r="P375" s="114" t="n">
        <v>93553.34</v>
      </c>
      <c r="Q375" s="116" t="n">
        <v>5014.07</v>
      </c>
      <c r="R375" s="114" t="n">
        <v>93553.34</v>
      </c>
      <c r="S375" s="114" t="n">
        <v>98567.41</v>
      </c>
      <c r="T375" s="1"/>
      <c r="U375" s="1"/>
      <c r="V375" s="0"/>
    </row>
    <row r="376" customFormat="false" ht="13.5" hidden="false" customHeight="false" outlineLevel="0" collapsed="false">
      <c r="A376" s="118" t="n">
        <f aca="false">+E376-[7]Formulario!F376</f>
        <v>918822.38</v>
      </c>
      <c r="B376" s="156" t="n">
        <v>470403</v>
      </c>
      <c r="C376" s="157" t="s">
        <v>568</v>
      </c>
      <c r="D376" s="131" t="n">
        <v>353177.62</v>
      </c>
      <c r="E376" s="131" t="n">
        <v>1146822.38</v>
      </c>
      <c r="F376" s="124" t="n">
        <v>353177.62</v>
      </c>
      <c r="G376" s="124" t="n">
        <v>1146822.38</v>
      </c>
      <c r="H376" s="121" t="n">
        <v>1500000</v>
      </c>
      <c r="I376" s="122" t="n">
        <f aca="false">+H376-D376-E376</f>
        <v>0</v>
      </c>
      <c r="J376" s="11"/>
      <c r="K376" s="11"/>
      <c r="L376" s="113"/>
      <c r="M376" s="114" t="n">
        <v>5203</v>
      </c>
      <c r="N376" s="114" t="s">
        <v>662</v>
      </c>
      <c r="O376" s="116" t="n">
        <v>2094844.92</v>
      </c>
      <c r="P376" s="114" t="n">
        <v>25064756.82</v>
      </c>
      <c r="Q376" s="116" t="n">
        <v>2094844.92</v>
      </c>
      <c r="R376" s="114" t="n">
        <v>25064756.82</v>
      </c>
      <c r="S376" s="114" t="n">
        <v>27159601.74</v>
      </c>
      <c r="T376" s="1"/>
      <c r="U376" s="1"/>
      <c r="V376" s="0"/>
    </row>
    <row r="377" customFormat="false" ht="13.5" hidden="false" customHeight="false" outlineLevel="0" collapsed="false">
      <c r="A377" s="118" t="n">
        <f aca="false">+E377-[7]Formulario!F377</f>
        <v>443740.41</v>
      </c>
      <c r="B377" s="132" t="n">
        <v>470404</v>
      </c>
      <c r="C377" s="147" t="s">
        <v>721</v>
      </c>
      <c r="D377" s="131" t="n">
        <v>70069.46</v>
      </c>
      <c r="E377" s="131" t="n">
        <v>576202.42</v>
      </c>
      <c r="F377" s="124" t="n">
        <v>70069.46</v>
      </c>
      <c r="G377" s="124" t="n">
        <v>576202.42</v>
      </c>
      <c r="H377" s="121" t="n">
        <v>646271.88</v>
      </c>
      <c r="I377" s="122" t="n">
        <f aca="false">+H377-D377-E377</f>
        <v>0</v>
      </c>
      <c r="J377" s="1"/>
      <c r="K377" s="1"/>
      <c r="L377" s="113"/>
      <c r="M377" s="114" t="n">
        <v>520301</v>
      </c>
      <c r="N377" s="114" t="s">
        <v>658</v>
      </c>
      <c r="O377" s="116" t="n">
        <v>1489018.94</v>
      </c>
      <c r="P377" s="114" t="n">
        <v>258090.07</v>
      </c>
      <c r="Q377" s="116" t="n">
        <v>1489018.94</v>
      </c>
      <c r="R377" s="114" t="n">
        <v>258090.07</v>
      </c>
      <c r="S377" s="114" t="n">
        <v>1747109.01</v>
      </c>
      <c r="T377" s="1"/>
      <c r="U377" s="1"/>
      <c r="V377" s="0"/>
    </row>
    <row r="378" customFormat="false" ht="13.5" hidden="false" customHeight="false" outlineLevel="0" collapsed="false">
      <c r="A378" s="118" t="n">
        <f aca="false">+E378-[7]Formulario!F378</f>
        <v>244011.05</v>
      </c>
      <c r="B378" s="141" t="n">
        <v>470490</v>
      </c>
      <c r="C378" s="142" t="s">
        <v>430</v>
      </c>
      <c r="D378" s="131" t="n">
        <v>216246.36</v>
      </c>
      <c r="E378" s="131" t="n">
        <v>424082.4</v>
      </c>
      <c r="F378" s="124" t="n">
        <v>216246.36</v>
      </c>
      <c r="G378" s="124" t="n">
        <v>424082.4</v>
      </c>
      <c r="H378" s="121" t="n">
        <v>640328.76</v>
      </c>
      <c r="I378" s="122" t="n">
        <f aca="false">+H378-D378-E378</f>
        <v>0</v>
      </c>
      <c r="J378" s="1"/>
      <c r="K378" s="1"/>
      <c r="L378" s="113"/>
      <c r="M378" s="114" t="n">
        <v>520302</v>
      </c>
      <c r="N378" s="114" t="s">
        <v>659</v>
      </c>
      <c r="O378" s="114" t="n">
        <v>605825.98</v>
      </c>
      <c r="P378" s="114" t="n">
        <v>24806666.75</v>
      </c>
      <c r="Q378" s="116" t="n">
        <v>605825.98</v>
      </c>
      <c r="R378" s="114" t="n">
        <v>24806666.75</v>
      </c>
      <c r="S378" s="114" t="n">
        <v>25412492.73</v>
      </c>
      <c r="T378" s="1"/>
      <c r="U378" s="1"/>
      <c r="V378" s="0"/>
    </row>
    <row r="379" customFormat="false" ht="13.5" hidden="false" customHeight="false" outlineLevel="0" collapsed="false">
      <c r="A379" s="118" t="n">
        <f aca="false">+E379-[7]Formulario!F379</f>
        <v>372203.65</v>
      </c>
      <c r="B379" s="113" t="n">
        <v>4705</v>
      </c>
      <c r="C379" s="125" t="s">
        <v>688</v>
      </c>
      <c r="D379" s="131" t="n">
        <v>39053.6</v>
      </c>
      <c r="E379" s="131" t="n">
        <v>386110.34</v>
      </c>
      <c r="F379" s="124" t="n">
        <v>39053.6</v>
      </c>
      <c r="G379" s="124" t="n">
        <v>386110.34</v>
      </c>
      <c r="H379" s="121" t="n">
        <v>425163.94</v>
      </c>
      <c r="I379" s="122" t="n">
        <f aca="false">+H379-D379-E379</f>
        <v>0</v>
      </c>
      <c r="J379" s="1"/>
      <c r="K379" s="1"/>
      <c r="L379" s="113"/>
      <c r="M379" s="114" t="n">
        <v>5204</v>
      </c>
      <c r="N379" s="114" t="s">
        <v>590</v>
      </c>
      <c r="O379" s="116" t="n">
        <v>0</v>
      </c>
      <c r="P379" s="114" t="n">
        <v>0</v>
      </c>
      <c r="Q379" s="116" t="n">
        <v>0</v>
      </c>
      <c r="R379" s="114" t="n">
        <v>0</v>
      </c>
      <c r="S379" s="114" t="n">
        <v>0</v>
      </c>
      <c r="T379" s="1"/>
      <c r="U379" s="1"/>
      <c r="V379" s="0"/>
    </row>
    <row r="380" customFormat="false" ht="13.5" hidden="false" customHeight="false" outlineLevel="0" collapsed="false">
      <c r="A380" s="118" t="n">
        <f aca="false">+E380-[7]Formulario!F380</f>
        <v>17747692.65</v>
      </c>
      <c r="B380" s="113" t="n">
        <v>48</v>
      </c>
      <c r="C380" s="119" t="s">
        <v>690</v>
      </c>
      <c r="D380" s="120" t="n">
        <v>4669466.08</v>
      </c>
      <c r="E380" s="120" t="n">
        <v>32078965.78</v>
      </c>
      <c r="F380" s="120" t="n">
        <v>4669466.08</v>
      </c>
      <c r="G380" s="120" t="n">
        <v>32078965.78</v>
      </c>
      <c r="H380" s="121" t="n">
        <v>36748431.86</v>
      </c>
      <c r="I380" s="122" t="n">
        <f aca="false">+H380-D380-E380</f>
        <v>0</v>
      </c>
      <c r="J380" s="1" t="s">
        <v>722</v>
      </c>
      <c r="K380" s="1"/>
      <c r="L380" s="113"/>
      <c r="M380" s="114" t="n">
        <v>53</v>
      </c>
      <c r="N380" s="114" t="s">
        <v>663</v>
      </c>
      <c r="O380" s="116" t="n">
        <v>2271885.98</v>
      </c>
      <c r="P380" s="114" t="n">
        <v>27694287.45</v>
      </c>
      <c r="Q380" s="116" t="n">
        <v>2271885.98</v>
      </c>
      <c r="R380" s="114" t="n">
        <v>27694287.45</v>
      </c>
      <c r="S380" s="114" t="n">
        <v>29966173.43</v>
      </c>
      <c r="T380" s="1"/>
      <c r="U380" s="1"/>
      <c r="V380" s="0"/>
    </row>
    <row r="381" customFormat="false" ht="13.5" hidden="false" customHeight="false" outlineLevel="0" collapsed="false">
      <c r="A381" s="118" t="n">
        <f aca="false">+E381-[7]Formulario!F381</f>
        <v>3814175</v>
      </c>
      <c r="B381" s="113" t="n">
        <v>4801</v>
      </c>
      <c r="C381" s="125" t="s">
        <v>644</v>
      </c>
      <c r="D381" s="120" t="n">
        <v>172970.4</v>
      </c>
      <c r="E381" s="120" t="n">
        <v>7384381.18</v>
      </c>
      <c r="F381" s="124" t="n">
        <v>172970.4</v>
      </c>
      <c r="G381" s="124" t="n">
        <v>7384381.18</v>
      </c>
      <c r="H381" s="121" t="n">
        <v>7557351.58</v>
      </c>
      <c r="I381" s="122" t="n">
        <f aca="false">+H381-D381-E381</f>
        <v>0</v>
      </c>
      <c r="J381" s="1"/>
      <c r="K381" s="1"/>
      <c r="L381" s="113"/>
      <c r="M381" s="114" t="n">
        <v>5301</v>
      </c>
      <c r="N381" s="114" t="s">
        <v>664</v>
      </c>
      <c r="O381" s="116" t="n">
        <v>2271885.98</v>
      </c>
      <c r="P381" s="114" t="n">
        <v>25932311.19</v>
      </c>
      <c r="Q381" s="116" t="n">
        <v>2271885.98</v>
      </c>
      <c r="R381" s="114" t="n">
        <v>25932311.19</v>
      </c>
      <c r="S381" s="114" t="n">
        <v>28204197.17</v>
      </c>
      <c r="T381" s="1"/>
      <c r="U381" s="1"/>
      <c r="V381" s="0"/>
    </row>
    <row r="382" customFormat="false" ht="13.5" hidden="false" customHeight="false" outlineLevel="0" collapsed="false">
      <c r="A382" s="118" t="n">
        <f aca="false">+E382-[7]Formulario!F382</f>
        <v>3814175</v>
      </c>
      <c r="B382" s="113" t="n">
        <v>480101</v>
      </c>
      <c r="C382" s="125" t="s">
        <v>271</v>
      </c>
      <c r="D382" s="131" t="n">
        <v>172970.4</v>
      </c>
      <c r="E382" s="131" t="n">
        <v>7384381.18</v>
      </c>
      <c r="F382" s="124" t="n">
        <v>172970.4</v>
      </c>
      <c r="G382" s="124" t="n">
        <v>7384381.18</v>
      </c>
      <c r="H382" s="121" t="n">
        <v>7557351.58</v>
      </c>
      <c r="I382" s="122" t="n">
        <f aca="false">+H382-D382-E382</f>
        <v>0</v>
      </c>
      <c r="J382" s="1"/>
      <c r="K382" s="1"/>
      <c r="L382" s="113"/>
      <c r="M382" s="114" t="n">
        <v>530101</v>
      </c>
      <c r="N382" s="114" t="s">
        <v>658</v>
      </c>
      <c r="O382" s="116" t="n">
        <v>146676.16</v>
      </c>
      <c r="P382" s="114" t="n">
        <v>256736.56</v>
      </c>
      <c r="Q382" s="116" t="n">
        <v>146676.16</v>
      </c>
      <c r="R382" s="114" t="n">
        <v>256736.56</v>
      </c>
      <c r="S382" s="114" t="n">
        <v>403412.72</v>
      </c>
      <c r="T382" s="1"/>
      <c r="U382" s="1"/>
      <c r="V382" s="0"/>
    </row>
    <row r="383" customFormat="false" ht="13.5" hidden="false" customHeight="false" outlineLevel="0" collapsed="false">
      <c r="A383" s="118" t="n">
        <f aca="false">+E383-[7]Formulario!F383</f>
        <v>0</v>
      </c>
      <c r="B383" s="113" t="n">
        <v>480102</v>
      </c>
      <c r="C383" s="125" t="s">
        <v>272</v>
      </c>
      <c r="D383" s="131" t="n">
        <v>0</v>
      </c>
      <c r="E383" s="131" t="n">
        <v>0</v>
      </c>
      <c r="F383" s="124" t="n">
        <v>0</v>
      </c>
      <c r="G383" s="124" t="n">
        <v>0</v>
      </c>
      <c r="H383" s="121" t="n">
        <v>0</v>
      </c>
      <c r="I383" s="122" t="n">
        <f aca="false">+H383-D383-E383</f>
        <v>0</v>
      </c>
      <c r="J383" s="1"/>
      <c r="K383" s="1"/>
      <c r="L383" s="113"/>
      <c r="M383" s="114" t="n">
        <v>530102</v>
      </c>
      <c r="N383" s="114" t="s">
        <v>659</v>
      </c>
      <c r="O383" s="116" t="n">
        <v>2125209.82</v>
      </c>
      <c r="P383" s="114" t="n">
        <v>25675574.63</v>
      </c>
      <c r="Q383" s="116" t="n">
        <v>2125209.82</v>
      </c>
      <c r="R383" s="114" t="n">
        <v>25675574.63</v>
      </c>
      <c r="S383" s="114" t="n">
        <v>27800784.45</v>
      </c>
      <c r="T383" s="1"/>
      <c r="U383" s="1"/>
      <c r="V383" s="0"/>
    </row>
    <row r="384" customFormat="false" ht="13.5" hidden="false" customHeight="false" outlineLevel="0" collapsed="false">
      <c r="A384" s="118" t="n">
        <f aca="false">+E384-[7]Formulario!F384</f>
        <v>0</v>
      </c>
      <c r="B384" s="113" t="n">
        <v>480103</v>
      </c>
      <c r="C384" s="125" t="s">
        <v>453</v>
      </c>
      <c r="D384" s="131" t="n">
        <v>0</v>
      </c>
      <c r="E384" s="131" t="n">
        <v>0</v>
      </c>
      <c r="F384" s="124" t="n">
        <v>0</v>
      </c>
      <c r="G384" s="124" t="n">
        <v>0</v>
      </c>
      <c r="H384" s="121" t="n">
        <v>0</v>
      </c>
      <c r="I384" s="122" t="n">
        <f aca="false">+H384-D384-E384</f>
        <v>0</v>
      </c>
      <c r="J384" s="1"/>
      <c r="K384" s="1"/>
      <c r="L384" s="113"/>
      <c r="M384" s="114" t="n">
        <v>5302</v>
      </c>
      <c r="N384" s="114" t="s">
        <v>666</v>
      </c>
      <c r="O384" s="116" t="n">
        <v>0</v>
      </c>
      <c r="P384" s="114" t="n">
        <v>0</v>
      </c>
      <c r="Q384" s="116" t="n">
        <v>0</v>
      </c>
      <c r="R384" s="114" t="n">
        <v>0</v>
      </c>
      <c r="S384" s="114" t="n">
        <v>0</v>
      </c>
      <c r="T384" s="1"/>
      <c r="U384" s="1"/>
      <c r="V384" s="0"/>
    </row>
    <row r="385" customFormat="false" ht="13.5" hidden="false" customHeight="false" outlineLevel="0" collapsed="false">
      <c r="A385" s="118" t="n">
        <f aca="false">+E385-[7]Formulario!F385</f>
        <v>0</v>
      </c>
      <c r="B385" s="113" t="n">
        <v>4802</v>
      </c>
      <c r="C385" s="125" t="s">
        <v>694</v>
      </c>
      <c r="D385" s="120" t="n">
        <v>0</v>
      </c>
      <c r="E385" s="120" t="n">
        <v>0</v>
      </c>
      <c r="F385" s="124" t="n">
        <v>0</v>
      </c>
      <c r="G385" s="124" t="n">
        <v>0</v>
      </c>
      <c r="H385" s="121" t="n">
        <v>0</v>
      </c>
      <c r="I385" s="122" t="n">
        <f aca="false">+H385-D385-E385</f>
        <v>0</v>
      </c>
      <c r="J385" s="1"/>
      <c r="K385" s="1"/>
      <c r="L385" s="113"/>
      <c r="M385" s="114" t="n">
        <v>5303</v>
      </c>
      <c r="N385" s="114" t="s">
        <v>667</v>
      </c>
      <c r="O385" s="116" t="n">
        <v>0</v>
      </c>
      <c r="P385" s="114" t="n">
        <v>1761976.26</v>
      </c>
      <c r="Q385" s="116" t="n">
        <v>0</v>
      </c>
      <c r="R385" s="114" t="n">
        <v>1761976.26</v>
      </c>
      <c r="S385" s="114" t="n">
        <v>1761976.26</v>
      </c>
      <c r="T385" s="1"/>
      <c r="U385" s="1"/>
      <c r="V385" s="0"/>
    </row>
    <row r="386" customFormat="false" ht="13.5" hidden="false" customHeight="false" outlineLevel="0" collapsed="false">
      <c r="A386" s="118" t="n">
        <f aca="false">+E386-[7]Formulario!F386</f>
        <v>0</v>
      </c>
      <c r="B386" s="113" t="n">
        <v>480201</v>
      </c>
      <c r="C386" s="125" t="s">
        <v>456</v>
      </c>
      <c r="D386" s="131" t="n">
        <v>0</v>
      </c>
      <c r="E386" s="131" t="n">
        <v>0</v>
      </c>
      <c r="F386" s="124" t="n">
        <v>0</v>
      </c>
      <c r="G386" s="124" t="n">
        <v>0</v>
      </c>
      <c r="H386" s="121" t="n">
        <v>0</v>
      </c>
      <c r="I386" s="122" t="n">
        <f aca="false">+H386-D386-E386</f>
        <v>0</v>
      </c>
      <c r="J386" s="1"/>
      <c r="K386" s="1"/>
      <c r="L386" s="113"/>
      <c r="M386" s="114" t="n">
        <v>5304</v>
      </c>
      <c r="N386" s="114" t="s">
        <v>668</v>
      </c>
      <c r="O386" s="116" t="n">
        <v>0</v>
      </c>
      <c r="P386" s="114" t="n">
        <v>0</v>
      </c>
      <c r="Q386" s="116" t="n">
        <v>0</v>
      </c>
      <c r="R386" s="114" t="n">
        <v>0</v>
      </c>
      <c r="S386" s="114" t="n">
        <v>0</v>
      </c>
      <c r="T386" s="1"/>
      <c r="U386" s="1"/>
      <c r="V386" s="0"/>
    </row>
    <row r="387" customFormat="false" ht="13.5" hidden="false" customHeight="false" outlineLevel="0" collapsed="false">
      <c r="A387" s="118" t="n">
        <f aca="false">+E387-[7]Formulario!F387</f>
        <v>0</v>
      </c>
      <c r="B387" s="113" t="n">
        <v>480202</v>
      </c>
      <c r="C387" s="125" t="s">
        <v>276</v>
      </c>
      <c r="D387" s="131" t="n">
        <v>0</v>
      </c>
      <c r="E387" s="131" t="n">
        <v>0</v>
      </c>
      <c r="F387" s="124" t="n">
        <v>0</v>
      </c>
      <c r="G387" s="124" t="n">
        <v>0</v>
      </c>
      <c r="H387" s="121" t="n">
        <v>0</v>
      </c>
      <c r="I387" s="122" t="n">
        <f aca="false">+H387-D387-E387</f>
        <v>0</v>
      </c>
      <c r="J387" s="1"/>
      <c r="K387" s="1"/>
      <c r="L387" s="113"/>
      <c r="M387" s="114" t="n">
        <v>5305</v>
      </c>
      <c r="N387" s="114" t="s">
        <v>669</v>
      </c>
      <c r="O387" s="116" t="n">
        <v>0</v>
      </c>
      <c r="P387" s="114" t="n">
        <v>0</v>
      </c>
      <c r="Q387" s="116" t="n">
        <v>0</v>
      </c>
      <c r="R387" s="114" t="n">
        <v>0</v>
      </c>
      <c r="S387" s="114" t="n">
        <v>0</v>
      </c>
      <c r="T387" s="1"/>
      <c r="U387" s="1"/>
      <c r="V387" s="0"/>
    </row>
    <row r="388" customFormat="false" ht="13.5" hidden="false" customHeight="false" outlineLevel="0" collapsed="false">
      <c r="A388" s="118" t="n">
        <f aca="false">+E388-[7]Formulario!F388</f>
        <v>13842013.53</v>
      </c>
      <c r="B388" s="113" t="n">
        <v>4803</v>
      </c>
      <c r="C388" s="125" t="s">
        <v>645</v>
      </c>
      <c r="D388" s="120" t="n">
        <v>4496172.24</v>
      </c>
      <c r="E388" s="120" t="n">
        <v>24439928.86</v>
      </c>
      <c r="F388" s="124" t="n">
        <v>4496172.24</v>
      </c>
      <c r="G388" s="124" t="n">
        <v>24439928.86</v>
      </c>
      <c r="H388" s="121" t="n">
        <v>28936101.1</v>
      </c>
      <c r="I388" s="122" t="n">
        <f aca="false">+H388-D388-E388</f>
        <v>0</v>
      </c>
      <c r="J388" s="1"/>
      <c r="K388" s="1"/>
      <c r="L388" s="113"/>
      <c r="M388" s="114" t="n">
        <v>54</v>
      </c>
      <c r="N388" s="114" t="s">
        <v>670</v>
      </c>
      <c r="O388" s="116" t="n">
        <v>521239.7</v>
      </c>
      <c r="P388" s="114" t="n">
        <v>1461431.17</v>
      </c>
      <c r="Q388" s="116" t="n">
        <v>521239.7</v>
      </c>
      <c r="R388" s="114" t="n">
        <v>1461431.17</v>
      </c>
      <c r="S388" s="114" t="n">
        <v>1982670.87</v>
      </c>
      <c r="T388" s="1"/>
      <c r="U388" s="1"/>
      <c r="V388" s="0"/>
    </row>
    <row r="389" customFormat="false" ht="13.5" hidden="false" customHeight="false" outlineLevel="0" collapsed="false">
      <c r="A389" s="118" t="n">
        <f aca="false">+E389-[7]Formulario!F389</f>
        <v>11514949.09</v>
      </c>
      <c r="B389" s="113" t="n">
        <v>480301</v>
      </c>
      <c r="C389" s="125" t="s">
        <v>467</v>
      </c>
      <c r="D389" s="120" t="n">
        <v>4368227.77</v>
      </c>
      <c r="E389" s="120" t="n">
        <v>21322244.34</v>
      </c>
      <c r="F389" s="124" t="n">
        <v>4368227.77</v>
      </c>
      <c r="G389" s="124" t="n">
        <v>21322244.34</v>
      </c>
      <c r="H389" s="121" t="n">
        <v>25690472.11</v>
      </c>
      <c r="I389" s="122" t="n">
        <f aca="false">+H389-D389-E389</f>
        <v>0</v>
      </c>
      <c r="J389" s="1"/>
      <c r="K389" s="1"/>
      <c r="L389" s="113"/>
      <c r="M389" s="114" t="n">
        <v>5401</v>
      </c>
      <c r="N389" s="114" t="s">
        <v>671</v>
      </c>
      <c r="O389" s="117" t="n">
        <v>81043.06</v>
      </c>
      <c r="P389" s="2" t="n">
        <v>167995.39</v>
      </c>
      <c r="Q389" s="116" t="n">
        <v>81043.06</v>
      </c>
      <c r="R389" s="114" t="n">
        <v>167995.39</v>
      </c>
      <c r="S389" s="114" t="n">
        <v>249038.45</v>
      </c>
      <c r="T389" s="1"/>
      <c r="U389" s="1"/>
      <c r="V389" s="0"/>
    </row>
    <row r="390" customFormat="false" ht="13.5" hidden="false" customHeight="false" outlineLevel="0" collapsed="false">
      <c r="A390" s="118" t="n">
        <f aca="false">+E390-[7]Formulario!F390</f>
        <v>0</v>
      </c>
      <c r="B390" s="113" t="n">
        <v>48030101</v>
      </c>
      <c r="C390" s="125" t="s">
        <v>698</v>
      </c>
      <c r="D390" s="131" t="n">
        <v>4368227.77</v>
      </c>
      <c r="E390" s="131" t="n">
        <v>0</v>
      </c>
      <c r="F390" s="124" t="n">
        <v>4368227.77</v>
      </c>
      <c r="G390" s="124" t="n">
        <v>0</v>
      </c>
      <c r="H390" s="121" t="n">
        <v>4368227.77</v>
      </c>
      <c r="I390" s="122" t="n">
        <f aca="false">+H390-D390-E390</f>
        <v>0</v>
      </c>
      <c r="J390" s="1"/>
      <c r="K390" s="1"/>
      <c r="L390" s="113"/>
      <c r="M390" s="114" t="n">
        <v>5402</v>
      </c>
      <c r="N390" s="114" t="s">
        <v>672</v>
      </c>
      <c r="O390" s="117" t="n">
        <v>334375.64</v>
      </c>
      <c r="P390" s="2" t="n">
        <v>886362.11</v>
      </c>
      <c r="Q390" s="116" t="n">
        <v>334375.64</v>
      </c>
      <c r="R390" s="114" t="n">
        <v>886362.11</v>
      </c>
      <c r="S390" s="114" t="n">
        <v>1220737.75</v>
      </c>
      <c r="T390" s="1"/>
      <c r="U390" s="1"/>
      <c r="V390" s="0"/>
    </row>
    <row r="391" customFormat="false" ht="13.5" hidden="false" customHeight="false" outlineLevel="0" collapsed="false">
      <c r="A391" s="118" t="n">
        <f aca="false">+E391-[7]Formulario!F391</f>
        <v>11514949.09</v>
      </c>
      <c r="B391" s="113" t="n">
        <v>48030102</v>
      </c>
      <c r="C391" s="125" t="s">
        <v>470</v>
      </c>
      <c r="D391" s="131" t="n">
        <v>0</v>
      </c>
      <c r="E391" s="131" t="n">
        <v>21322244.34</v>
      </c>
      <c r="F391" s="124" t="n">
        <v>0</v>
      </c>
      <c r="G391" s="124" t="n">
        <v>21322244.34</v>
      </c>
      <c r="H391" s="121" t="n">
        <v>21322244.34</v>
      </c>
      <c r="I391" s="122" t="n">
        <f aca="false">+H391-D391-E391</f>
        <v>0</v>
      </c>
      <c r="J391" s="1"/>
      <c r="K391" s="1"/>
      <c r="L391" s="113"/>
      <c r="M391" s="114" t="n">
        <v>5403</v>
      </c>
      <c r="N391" s="114" t="s">
        <v>673</v>
      </c>
      <c r="O391" s="117" t="n">
        <v>52825.63</v>
      </c>
      <c r="P391" s="2" t="n">
        <v>344062.21</v>
      </c>
      <c r="Q391" s="116" t="n">
        <v>52825.63</v>
      </c>
      <c r="R391" s="114" t="n">
        <v>344062.21</v>
      </c>
      <c r="S391" s="114" t="n">
        <v>396887.84</v>
      </c>
      <c r="T391" s="1"/>
      <c r="U391" s="1"/>
      <c r="V391" s="0"/>
    </row>
    <row r="392" customFormat="false" ht="13.5" hidden="false" customHeight="false" outlineLevel="0" collapsed="false">
      <c r="A392" s="118" t="n">
        <f aca="false">+E392-[7]Formulario!F392</f>
        <v>2327064.44</v>
      </c>
      <c r="B392" s="113" t="n">
        <v>480302</v>
      </c>
      <c r="C392" s="125" t="s">
        <v>701</v>
      </c>
      <c r="D392" s="120" t="n">
        <v>127944.47</v>
      </c>
      <c r="E392" s="120" t="n">
        <v>3117684.52</v>
      </c>
      <c r="F392" s="124" t="n">
        <v>127944.47</v>
      </c>
      <c r="G392" s="124" t="n">
        <v>3117684.52</v>
      </c>
      <c r="H392" s="121" t="n">
        <v>3245628.99</v>
      </c>
      <c r="I392" s="122" t="n">
        <f aca="false">+H392-D392-E392</f>
        <v>0</v>
      </c>
      <c r="J392" s="1"/>
      <c r="K392" s="1"/>
      <c r="L392" s="113"/>
      <c r="M392" s="114" t="n">
        <v>5404</v>
      </c>
      <c r="N392" s="114" t="s">
        <v>674</v>
      </c>
      <c r="O392" s="116" t="n">
        <v>52995.37</v>
      </c>
      <c r="P392" s="114" t="n">
        <v>63011.46</v>
      </c>
      <c r="Q392" s="116" t="n">
        <v>52995.37</v>
      </c>
      <c r="R392" s="114" t="n">
        <v>63011.46</v>
      </c>
      <c r="S392" s="114" t="n">
        <v>116006.83</v>
      </c>
      <c r="T392" s="1"/>
      <c r="U392" s="1"/>
      <c r="V392" s="0"/>
    </row>
    <row r="393" customFormat="false" ht="13.5" hidden="false" customHeight="false" outlineLevel="0" collapsed="false">
      <c r="A393" s="118" t="n">
        <f aca="false">+E393-[7]Formulario!F393</f>
        <v>0</v>
      </c>
      <c r="B393" s="113" t="n">
        <v>48030201</v>
      </c>
      <c r="C393" s="125" t="s">
        <v>702</v>
      </c>
      <c r="D393" s="131" t="n">
        <v>127944.47</v>
      </c>
      <c r="E393" s="131" t="n">
        <v>0</v>
      </c>
      <c r="F393" s="124" t="n">
        <v>127944.47</v>
      </c>
      <c r="G393" s="124" t="n">
        <v>0</v>
      </c>
      <c r="H393" s="121" t="n">
        <v>127944.47</v>
      </c>
      <c r="I393" s="122" t="n">
        <f aca="false">+H393-D393-E393</f>
        <v>0</v>
      </c>
      <c r="J393" s="1"/>
      <c r="K393" s="1"/>
      <c r="L393" s="113"/>
      <c r="M393" s="114" t="n">
        <v>5405</v>
      </c>
      <c r="N393" s="114" t="s">
        <v>675</v>
      </c>
      <c r="O393" s="116" t="n">
        <v>0</v>
      </c>
      <c r="P393" s="114" t="n">
        <v>0</v>
      </c>
      <c r="Q393" s="116" t="n">
        <v>0</v>
      </c>
      <c r="R393" s="114" t="n">
        <v>0</v>
      </c>
      <c r="S393" s="114" t="n">
        <v>0</v>
      </c>
      <c r="T393" s="1"/>
      <c r="U393" s="1"/>
      <c r="V393" s="0"/>
    </row>
    <row r="394" customFormat="false" ht="13.5" hidden="false" customHeight="false" outlineLevel="0" collapsed="false">
      <c r="A394" s="118" t="n">
        <f aca="false">+E394-[7]Formulario!F394</f>
        <v>2327064.44</v>
      </c>
      <c r="B394" s="113" t="n">
        <v>48030202</v>
      </c>
      <c r="C394" s="125" t="s">
        <v>704</v>
      </c>
      <c r="D394" s="131" t="n">
        <v>0</v>
      </c>
      <c r="E394" s="131" t="n">
        <v>3117684.52</v>
      </c>
      <c r="F394" s="124" t="n">
        <v>0</v>
      </c>
      <c r="G394" s="124" t="n">
        <v>3117684.52</v>
      </c>
      <c r="H394" s="121" t="n">
        <v>3117684.52</v>
      </c>
      <c r="I394" s="122" t="n">
        <f aca="false">+H394-D394-E394</f>
        <v>0</v>
      </c>
      <c r="J394" s="1"/>
      <c r="K394" s="1"/>
      <c r="L394" s="1"/>
      <c r="M394" s="1" t="n">
        <v>55</v>
      </c>
      <c r="N394" s="1" t="s">
        <v>677</v>
      </c>
      <c r="O394" s="1" t="n">
        <v>15.56</v>
      </c>
      <c r="P394" s="1" t="n">
        <v>179821.41</v>
      </c>
      <c r="Q394" s="1" t="n">
        <v>15.56</v>
      </c>
      <c r="R394" s="1" t="n">
        <v>179821.41</v>
      </c>
      <c r="S394" s="1" t="n">
        <v>179836.97</v>
      </c>
      <c r="T394" s="1"/>
      <c r="U394" s="1"/>
      <c r="V394" s="0"/>
    </row>
    <row r="395" customFormat="false" ht="13.5" hidden="false" customHeight="false" outlineLevel="0" collapsed="false">
      <c r="A395" s="118" t="n">
        <f aca="false">+E395-[7]Formulario!F395</f>
        <v>0</v>
      </c>
      <c r="B395" s="113" t="n">
        <v>480303</v>
      </c>
      <c r="C395" s="125" t="s">
        <v>458</v>
      </c>
      <c r="D395" s="131" t="n">
        <v>0</v>
      </c>
      <c r="E395" s="131" t="n">
        <v>0</v>
      </c>
      <c r="F395" s="124" t="n">
        <v>0</v>
      </c>
      <c r="G395" s="124" t="n">
        <v>0</v>
      </c>
      <c r="H395" s="121" t="n">
        <v>0</v>
      </c>
      <c r="I395" s="122" t="n">
        <f aca="false">+H395-D395-E395</f>
        <v>0</v>
      </c>
      <c r="J395" s="1"/>
      <c r="K395" s="1"/>
      <c r="L395" s="1"/>
      <c r="M395" s="1" t="n">
        <v>5501</v>
      </c>
      <c r="N395" s="1" t="s">
        <v>195</v>
      </c>
      <c r="O395" s="1" t="n">
        <v>15.56</v>
      </c>
      <c r="P395" s="1" t="n">
        <v>177810.76</v>
      </c>
      <c r="Q395" s="1" t="n">
        <v>15.56</v>
      </c>
      <c r="R395" s="1" t="n">
        <v>177810.76</v>
      </c>
      <c r="S395" s="1" t="n">
        <v>177826.32</v>
      </c>
      <c r="T395" s="1"/>
      <c r="U395" s="1"/>
      <c r="V395" s="0"/>
    </row>
    <row r="396" customFormat="false" ht="13.5" hidden="false" customHeight="false" outlineLevel="0" collapsed="false">
      <c r="A396" s="118" t="n">
        <f aca="false">+E396-[7]Formulario!F396</f>
        <v>0</v>
      </c>
      <c r="B396" s="113" t="n">
        <v>4804</v>
      </c>
      <c r="C396" s="125" t="s">
        <v>705</v>
      </c>
      <c r="D396" s="120" t="n">
        <v>0</v>
      </c>
      <c r="E396" s="120" t="n">
        <v>26188.5</v>
      </c>
      <c r="F396" s="124" t="n">
        <v>0</v>
      </c>
      <c r="G396" s="124" t="n">
        <v>26188.5</v>
      </c>
      <c r="H396" s="121" t="n">
        <v>26188.5</v>
      </c>
      <c r="I396" s="122" t="n">
        <f aca="false">+H396-D396-E396</f>
        <v>0</v>
      </c>
      <c r="J396" s="1"/>
      <c r="K396" s="1"/>
      <c r="L396" s="1"/>
      <c r="M396" s="1" t="n">
        <v>5502</v>
      </c>
      <c r="N396" s="1" t="s">
        <v>183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/>
      <c r="U396" s="1"/>
      <c r="V396" s="0"/>
    </row>
    <row r="397" customFormat="false" ht="13.5" hidden="false" customHeight="false" outlineLevel="0" collapsed="false">
      <c r="A397" s="118" t="n">
        <f aca="false">+E397-[7]Formulario!F397</f>
        <v>0</v>
      </c>
      <c r="B397" s="113" t="n">
        <v>480401</v>
      </c>
      <c r="C397" s="125" t="s">
        <v>481</v>
      </c>
      <c r="D397" s="120" t="n">
        <v>0</v>
      </c>
      <c r="E397" s="120" t="n">
        <v>0</v>
      </c>
      <c r="F397" s="124" t="n">
        <v>0</v>
      </c>
      <c r="G397" s="124" t="n">
        <v>0</v>
      </c>
      <c r="H397" s="121" t="n">
        <v>0</v>
      </c>
      <c r="I397" s="122" t="n">
        <f aca="false">+H397-D397-E397</f>
        <v>0</v>
      </c>
      <c r="J397" s="1"/>
      <c r="K397" s="1"/>
      <c r="L397" s="1"/>
      <c r="M397" s="1" t="n">
        <v>5503</v>
      </c>
      <c r="N397" s="1" t="s">
        <v>678</v>
      </c>
      <c r="O397" s="1" t="n">
        <v>0</v>
      </c>
      <c r="P397" s="1" t="n">
        <v>2010.65</v>
      </c>
      <c r="Q397" s="1" t="n">
        <v>0</v>
      </c>
      <c r="R397" s="1" t="n">
        <v>2010.65</v>
      </c>
      <c r="S397" s="1" t="n">
        <v>2010.65</v>
      </c>
      <c r="T397" s="1"/>
      <c r="U397" s="1"/>
      <c r="V397" s="0"/>
    </row>
    <row r="398" customFormat="false" ht="13.5" hidden="false" customHeight="false" outlineLevel="0" collapsed="false">
      <c r="A398" s="118" t="n">
        <f aca="false">+E398-[7]Formulario!F398</f>
        <v>0</v>
      </c>
      <c r="B398" s="113" t="n">
        <v>48040101</v>
      </c>
      <c r="C398" s="125" t="s">
        <v>706</v>
      </c>
      <c r="D398" s="131" t="n">
        <v>0</v>
      </c>
      <c r="E398" s="131" t="n">
        <v>0</v>
      </c>
      <c r="F398" s="124" t="n">
        <v>0</v>
      </c>
      <c r="G398" s="124" t="n">
        <v>0</v>
      </c>
      <c r="H398" s="121" t="n">
        <v>0</v>
      </c>
      <c r="I398" s="122" t="n">
        <f aca="false">+H398-D398-E398</f>
        <v>0</v>
      </c>
      <c r="J398" s="1"/>
      <c r="K398" s="1"/>
      <c r="L398" s="1"/>
      <c r="M398" s="1" t="n">
        <v>56</v>
      </c>
      <c r="N398" s="1" t="s">
        <v>679</v>
      </c>
      <c r="O398" s="1" t="n">
        <v>704539.29</v>
      </c>
      <c r="P398" s="1" t="n">
        <v>1792704.68</v>
      </c>
      <c r="Q398" s="1" t="n">
        <v>704539.29</v>
      </c>
      <c r="R398" s="1" t="n">
        <v>1792704.68</v>
      </c>
      <c r="S398" s="1" t="n">
        <v>2497243.97</v>
      </c>
      <c r="T398" s="1"/>
      <c r="U398" s="1"/>
      <c r="V398" s="0"/>
    </row>
    <row r="399" customFormat="false" ht="13.5" hidden="false" customHeight="false" outlineLevel="0" collapsed="false">
      <c r="A399" s="118" t="n">
        <f aca="false">+E399-[7]Formulario!F399</f>
        <v>0</v>
      </c>
      <c r="B399" s="113" t="n">
        <v>48040102</v>
      </c>
      <c r="C399" s="125" t="s">
        <v>707</v>
      </c>
      <c r="D399" s="131" t="n">
        <v>0</v>
      </c>
      <c r="E399" s="131" t="n">
        <v>0</v>
      </c>
      <c r="F399" s="124" t="n">
        <v>0</v>
      </c>
      <c r="G399" s="124" t="n">
        <v>0</v>
      </c>
      <c r="H399" s="121" t="n">
        <v>0</v>
      </c>
      <c r="I399" s="122" t="n">
        <f aca="false">+H399-D399-E399</f>
        <v>0</v>
      </c>
      <c r="J399" s="1"/>
      <c r="K399" s="1"/>
      <c r="L399" s="1"/>
      <c r="M399" s="1" t="n">
        <v>5601</v>
      </c>
      <c r="N399" s="1" t="s">
        <v>68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/>
      <c r="U399" s="1"/>
      <c r="V399" s="0"/>
    </row>
    <row r="400" customFormat="false" ht="13.5" hidden="false" customHeight="false" outlineLevel="0" collapsed="false">
      <c r="A400" s="118" t="n">
        <f aca="false">+E400-[7]Formulario!F400</f>
        <v>0</v>
      </c>
      <c r="B400" s="113" t="n">
        <v>480402</v>
      </c>
      <c r="C400" s="125" t="s">
        <v>464</v>
      </c>
      <c r="D400" s="120" t="n">
        <v>0</v>
      </c>
      <c r="E400" s="120" t="n">
        <v>26188.5</v>
      </c>
      <c r="F400" s="124" t="n">
        <v>0</v>
      </c>
      <c r="G400" s="124" t="n">
        <v>26188.5</v>
      </c>
      <c r="H400" s="121" t="n">
        <v>26188.5</v>
      </c>
      <c r="I400" s="122" t="n">
        <f aca="false">+H400-D400-E400</f>
        <v>0</v>
      </c>
      <c r="J400" s="1"/>
      <c r="K400" s="1"/>
      <c r="L400" s="1"/>
      <c r="M400" s="1" t="n">
        <v>5602</v>
      </c>
      <c r="N400" s="1" t="s">
        <v>681</v>
      </c>
      <c r="O400" s="1" t="n">
        <v>0</v>
      </c>
      <c r="P400" s="1" t="n">
        <v>3426.01</v>
      </c>
      <c r="Q400" s="1" t="n">
        <v>0</v>
      </c>
      <c r="R400" s="1" t="n">
        <v>3426.01</v>
      </c>
      <c r="S400" s="1" t="n">
        <v>3426.01</v>
      </c>
      <c r="T400" s="1"/>
      <c r="U400" s="1"/>
      <c r="V400" s="0"/>
    </row>
    <row r="401" customFormat="false" ht="13.5" hidden="false" customHeight="false" outlineLevel="0" collapsed="false">
      <c r="A401" s="118" t="n">
        <f aca="false">+E401-[7]Formulario!F401</f>
        <v>0</v>
      </c>
      <c r="B401" s="113" t="n">
        <v>48040201</v>
      </c>
      <c r="C401" s="125" t="s">
        <v>487</v>
      </c>
      <c r="D401" s="131" t="n">
        <v>0</v>
      </c>
      <c r="E401" s="131" t="n">
        <v>0</v>
      </c>
      <c r="F401" s="124" t="n">
        <v>0</v>
      </c>
      <c r="G401" s="124" t="n">
        <v>0</v>
      </c>
      <c r="H401" s="121" t="n">
        <v>0</v>
      </c>
      <c r="I401" s="122" t="n">
        <f aca="false">+H401-D401-E401</f>
        <v>0</v>
      </c>
      <c r="J401" s="1"/>
      <c r="K401" s="1"/>
      <c r="L401" s="1"/>
      <c r="M401" s="1" t="n">
        <v>5603</v>
      </c>
      <c r="N401" s="1" t="s">
        <v>682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/>
      <c r="U401" s="1"/>
      <c r="V401" s="0"/>
    </row>
    <row r="402" customFormat="false" ht="13.5" hidden="false" customHeight="false" outlineLevel="0" collapsed="false">
      <c r="A402" s="118" t="n">
        <f aca="false">+E402-[7]Formulario!F402</f>
        <v>0</v>
      </c>
      <c r="B402" s="113" t="n">
        <v>48040202</v>
      </c>
      <c r="C402" s="125" t="s">
        <v>708</v>
      </c>
      <c r="D402" s="131" t="n">
        <v>0</v>
      </c>
      <c r="E402" s="131" t="n">
        <v>11892.95</v>
      </c>
      <c r="F402" s="124" t="n">
        <v>0</v>
      </c>
      <c r="G402" s="124" t="n">
        <v>11892.95</v>
      </c>
      <c r="H402" s="121" t="n">
        <v>11892.95</v>
      </c>
      <c r="I402" s="122" t="n">
        <f aca="false">+H402-D402-E402</f>
        <v>0</v>
      </c>
      <c r="J402" s="1"/>
      <c r="K402" s="1"/>
      <c r="L402" s="1"/>
      <c r="M402" s="1" t="n">
        <v>5604</v>
      </c>
      <c r="N402" s="1" t="s">
        <v>683</v>
      </c>
      <c r="O402" s="1" t="n">
        <v>29101.12</v>
      </c>
      <c r="P402" s="1" t="n">
        <v>657912.45</v>
      </c>
      <c r="Q402" s="1" t="n">
        <v>29101.12</v>
      </c>
      <c r="R402" s="1" t="n">
        <v>657912.45</v>
      </c>
      <c r="S402" s="1" t="n">
        <v>687013.57</v>
      </c>
      <c r="T402" s="1"/>
      <c r="U402" s="1"/>
      <c r="V402" s="0"/>
    </row>
    <row r="403" customFormat="false" ht="13.5" hidden="false" customHeight="false" outlineLevel="0" collapsed="false">
      <c r="A403" s="118" t="n">
        <f aca="false">+E403-[7]Formulario!F403</f>
        <v>0</v>
      </c>
      <c r="B403" s="113" t="n">
        <v>48040203</v>
      </c>
      <c r="C403" s="125" t="s">
        <v>709</v>
      </c>
      <c r="D403" s="131" t="n">
        <v>0</v>
      </c>
      <c r="E403" s="131" t="n">
        <v>14295.55</v>
      </c>
      <c r="F403" s="124" t="n">
        <v>0</v>
      </c>
      <c r="G403" s="124" t="n">
        <v>14295.55</v>
      </c>
      <c r="H403" s="121" t="n">
        <v>14295.55</v>
      </c>
      <c r="I403" s="122" t="n">
        <f aca="false">+H403-D403-E403</f>
        <v>0</v>
      </c>
      <c r="J403" s="1"/>
      <c r="K403" s="1"/>
      <c r="L403" s="1"/>
      <c r="M403" s="1" t="n">
        <v>5605</v>
      </c>
      <c r="N403" s="1" t="s">
        <v>590</v>
      </c>
      <c r="O403" s="1" t="n">
        <v>675438.17</v>
      </c>
      <c r="P403" s="1" t="n">
        <v>1131366.22</v>
      </c>
      <c r="Q403" s="1" t="n">
        <v>675438.17</v>
      </c>
      <c r="R403" s="1" t="n">
        <v>1131366.22</v>
      </c>
      <c r="S403" s="1" t="n">
        <v>1806804.39</v>
      </c>
      <c r="T403" s="1"/>
      <c r="U403" s="1"/>
      <c r="V403" s="0"/>
    </row>
    <row r="404" customFormat="false" ht="13.5" hidden="false" customHeight="false" outlineLevel="0" collapsed="false">
      <c r="A404" s="118" t="n">
        <f aca="false">+E404-[7]Formulario!F404</f>
        <v>0</v>
      </c>
      <c r="B404" s="113" t="n">
        <v>48040204</v>
      </c>
      <c r="C404" s="125" t="s">
        <v>492</v>
      </c>
      <c r="D404" s="131" t="n">
        <v>0</v>
      </c>
      <c r="E404" s="131" t="n">
        <v>0</v>
      </c>
      <c r="F404" s="124" t="n">
        <v>0</v>
      </c>
      <c r="G404" s="124" t="n">
        <v>0</v>
      </c>
      <c r="H404" s="121" t="n">
        <v>0</v>
      </c>
      <c r="I404" s="122" t="n">
        <f aca="false">+H404-D404-E404</f>
        <v>0</v>
      </c>
      <c r="J404" s="1"/>
      <c r="K404" s="1"/>
      <c r="L404" s="1"/>
      <c r="M404" s="1" t="n">
        <v>5606</v>
      </c>
      <c r="N404" s="1" t="s">
        <v>684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/>
      <c r="U404" s="1"/>
      <c r="V404" s="0"/>
    </row>
    <row r="405" customFormat="false" ht="13.5" hidden="false" customHeight="false" outlineLevel="0" collapsed="false">
      <c r="A405" s="118" t="n">
        <f aca="false">+E405-[7]Formulario!F405</f>
        <v>91504.12</v>
      </c>
      <c r="B405" s="113" t="n">
        <v>4805</v>
      </c>
      <c r="C405" s="125" t="s">
        <v>710</v>
      </c>
      <c r="D405" s="120" t="n">
        <v>0</v>
      </c>
      <c r="E405" s="120" t="n">
        <v>228467.24</v>
      </c>
      <c r="F405" s="124" t="n">
        <v>0</v>
      </c>
      <c r="G405" s="124" t="n">
        <v>228467.24</v>
      </c>
      <c r="H405" s="121" t="n">
        <v>228467.24</v>
      </c>
      <c r="I405" s="122" t="n">
        <f aca="false">+H405-D405-E405</f>
        <v>0</v>
      </c>
      <c r="J405" s="1"/>
      <c r="K405" s="1"/>
      <c r="L405" s="1"/>
      <c r="M405" s="1" t="n">
        <v>560601</v>
      </c>
      <c r="N405" s="1" t="s">
        <v>684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/>
      <c r="U405" s="1"/>
      <c r="V405" s="0"/>
    </row>
    <row r="406" customFormat="false" ht="13.5" hidden="false" customHeight="false" outlineLevel="0" collapsed="false">
      <c r="A406" s="118" t="n">
        <f aca="false">+E406-[7]Formulario!F406</f>
        <v>0</v>
      </c>
      <c r="B406" s="113" t="n">
        <v>480501</v>
      </c>
      <c r="C406" s="125" t="s">
        <v>711</v>
      </c>
      <c r="D406" s="131" t="n">
        <v>0</v>
      </c>
      <c r="E406" s="131" t="n">
        <v>0</v>
      </c>
      <c r="F406" s="124" t="n">
        <v>0</v>
      </c>
      <c r="G406" s="124" t="n">
        <v>0</v>
      </c>
      <c r="H406" s="121" t="n">
        <v>0</v>
      </c>
      <c r="I406" s="122" t="n">
        <f aca="false">+H406-D406-E406</f>
        <v>0</v>
      </c>
      <c r="J406" s="1"/>
      <c r="K406" s="1"/>
      <c r="L406" s="1"/>
      <c r="M406" s="1" t="n">
        <v>56060101</v>
      </c>
      <c r="N406" s="1" t="s">
        <v>685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/>
      <c r="U406" s="1"/>
      <c r="V406" s="0"/>
    </row>
    <row r="407" customFormat="false" ht="13.5" hidden="false" customHeight="false" outlineLevel="0" collapsed="false">
      <c r="A407" s="118" t="n">
        <f aca="false">+E407-[7]Formulario!F407</f>
        <v>91504.12</v>
      </c>
      <c r="B407" s="113" t="n">
        <v>480502</v>
      </c>
      <c r="C407" s="125" t="s">
        <v>712</v>
      </c>
      <c r="D407" s="131" t="n">
        <v>0</v>
      </c>
      <c r="E407" s="131" t="n">
        <v>228467.24</v>
      </c>
      <c r="F407" s="124" t="n">
        <v>0</v>
      </c>
      <c r="G407" s="124" t="n">
        <v>228467.24</v>
      </c>
      <c r="H407" s="121" t="n">
        <v>228467.24</v>
      </c>
      <c r="I407" s="122" t="n">
        <f aca="false">+H407-D407-E407</f>
        <v>0</v>
      </c>
      <c r="J407" s="2"/>
      <c r="K407" s="2"/>
      <c r="L407" s="1"/>
      <c r="M407" s="1" t="n">
        <v>57</v>
      </c>
      <c r="N407" s="1" t="s">
        <v>723</v>
      </c>
      <c r="O407" s="1" t="n">
        <v>11804413.28</v>
      </c>
      <c r="P407" s="1" t="n">
        <v>60187271.18</v>
      </c>
      <c r="Q407" s="1" t="n">
        <v>11804413.28</v>
      </c>
      <c r="R407" s="1" t="n">
        <v>60187271.18</v>
      </c>
      <c r="S407" s="1" t="n">
        <v>71991684.46</v>
      </c>
      <c r="T407" s="1"/>
      <c r="U407" s="1"/>
      <c r="V407" s="0"/>
    </row>
    <row r="408" customFormat="false" ht="13.5" hidden="false" customHeight="false" outlineLevel="0" collapsed="false">
      <c r="A408" s="118" t="n">
        <f aca="false">+E408-[7]Formulario!F408</f>
        <v>0</v>
      </c>
      <c r="B408" s="113" t="n">
        <v>4806</v>
      </c>
      <c r="C408" s="125" t="s">
        <v>713</v>
      </c>
      <c r="D408" s="131" t="n">
        <v>323.44</v>
      </c>
      <c r="E408" s="131" t="n">
        <v>0</v>
      </c>
      <c r="F408" s="124" t="n">
        <v>323.44</v>
      </c>
      <c r="G408" s="124" t="n">
        <v>0</v>
      </c>
      <c r="H408" s="121" t="n">
        <v>323.44</v>
      </c>
      <c r="I408" s="122" t="n">
        <f aca="false">+H408-D408-E408</f>
        <v>0</v>
      </c>
      <c r="J408" s="1"/>
      <c r="K408" s="1"/>
      <c r="L408" s="1"/>
      <c r="M408" s="1" t="n">
        <v>5701</v>
      </c>
      <c r="N408" s="1" t="s">
        <v>107</v>
      </c>
      <c r="O408" s="1" t="n">
        <v>8063698.34</v>
      </c>
      <c r="P408" s="1" t="n">
        <v>31425255.87</v>
      </c>
      <c r="Q408" s="1" t="n">
        <v>8063698.34</v>
      </c>
      <c r="R408" s="1" t="n">
        <v>31425255.87</v>
      </c>
      <c r="S408" s="1" t="n">
        <v>39488954.21</v>
      </c>
      <c r="T408" s="1"/>
      <c r="U408" s="1"/>
      <c r="V408" s="0"/>
    </row>
    <row r="409" customFormat="false" ht="13.5" hidden="false" customHeight="false" outlineLevel="0" collapsed="false">
      <c r="A409" s="118" t="n">
        <f aca="false">+E409-[7]Formulario!F409</f>
        <v>0</v>
      </c>
      <c r="B409" s="113" t="n">
        <v>49</v>
      </c>
      <c r="C409" s="125" t="s">
        <v>649</v>
      </c>
      <c r="D409" s="148" t="n">
        <v>0</v>
      </c>
      <c r="E409" s="148" t="n">
        <v>0</v>
      </c>
      <c r="F409" s="124" t="n">
        <v>0</v>
      </c>
      <c r="G409" s="124" t="n">
        <v>0</v>
      </c>
      <c r="H409" s="121" t="n">
        <v>0</v>
      </c>
      <c r="I409" s="122" t="n">
        <f aca="false">+H409-D409-E409</f>
        <v>0</v>
      </c>
      <c r="J409" s="2"/>
      <c r="K409" s="2"/>
      <c r="L409" s="1"/>
      <c r="M409" s="1" t="n">
        <v>570101</v>
      </c>
      <c r="N409" s="1" t="s">
        <v>271</v>
      </c>
      <c r="O409" s="1" t="n">
        <v>8063698.34</v>
      </c>
      <c r="P409" s="1" t="n">
        <v>31425255.87</v>
      </c>
      <c r="Q409" s="1" t="n">
        <v>8063698.34</v>
      </c>
      <c r="R409" s="1" t="n">
        <v>31425255.87</v>
      </c>
      <c r="S409" s="1" t="n">
        <v>39488954.21</v>
      </c>
      <c r="T409" s="1"/>
      <c r="U409" s="1"/>
      <c r="V409" s="0"/>
    </row>
    <row r="410" customFormat="false" ht="13.5" hidden="false" customHeight="false" outlineLevel="0" collapsed="false">
      <c r="A410" s="118" t="n">
        <f aca="false">+E410-[7]Formulario!F410</f>
        <v>0</v>
      </c>
      <c r="B410" s="113" t="n">
        <v>4901</v>
      </c>
      <c r="C410" s="125" t="s">
        <v>650</v>
      </c>
      <c r="D410" s="131" t="n">
        <v>0</v>
      </c>
      <c r="E410" s="131" t="n">
        <v>0</v>
      </c>
      <c r="F410" s="124" t="n">
        <v>0</v>
      </c>
      <c r="G410" s="124" t="n">
        <v>0</v>
      </c>
      <c r="H410" s="121" t="n">
        <v>0</v>
      </c>
      <c r="I410" s="122" t="n">
        <f aca="false">+H410-D410-E410</f>
        <v>0</v>
      </c>
      <c r="J410" s="114"/>
      <c r="K410" s="114"/>
      <c r="L410" s="1"/>
      <c r="M410" s="1" t="n">
        <v>570102</v>
      </c>
      <c r="N410" s="1" t="s">
        <v>272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/>
      <c r="U410" s="1"/>
      <c r="V410" s="0"/>
    </row>
    <row r="411" customFormat="false" ht="13.5" hidden="false" customHeight="false" outlineLevel="0" collapsed="false">
      <c r="A411" s="118" t="n">
        <f aca="false">+E411-[7]Formulario!F411</f>
        <v>95299847.97</v>
      </c>
      <c r="B411" s="113" t="n">
        <v>5</v>
      </c>
      <c r="C411" s="119" t="s">
        <v>330</v>
      </c>
      <c r="D411" s="120" t="n">
        <v>28838201.04</v>
      </c>
      <c r="E411" s="120" t="n">
        <v>194388627.59</v>
      </c>
      <c r="F411" s="120" t="n">
        <v>28838201.04</v>
      </c>
      <c r="G411" s="120" t="n">
        <v>194388627.59</v>
      </c>
      <c r="H411" s="121" t="n">
        <v>223226828.63</v>
      </c>
      <c r="I411" s="122" t="n">
        <f aca="false">+H411-D411-E411</f>
        <v>0</v>
      </c>
      <c r="J411" s="1"/>
      <c r="K411" s="1"/>
      <c r="L411" s="1"/>
      <c r="M411" s="1" t="n">
        <v>570103</v>
      </c>
      <c r="N411" s="1" t="s">
        <v>453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/>
      <c r="U411" s="1"/>
      <c r="V411" s="0"/>
    </row>
    <row r="412" customFormat="false" ht="13.5" hidden="false" customHeight="false" outlineLevel="0" collapsed="false">
      <c r="A412" s="118" t="n">
        <f aca="false">+E412-[7]Formulario!F412</f>
        <v>67801362.68</v>
      </c>
      <c r="B412" s="113" t="n">
        <v>51</v>
      </c>
      <c r="C412" s="151" t="s">
        <v>715</v>
      </c>
      <c r="D412" s="120" t="n">
        <v>20769891.73</v>
      </c>
      <c r="E412" s="120" t="n">
        <v>139475641.87</v>
      </c>
      <c r="F412" s="124" t="n">
        <v>20769891.73</v>
      </c>
      <c r="G412" s="124" t="n">
        <v>139475641.87</v>
      </c>
      <c r="H412" s="121" t="n">
        <v>160245533.6</v>
      </c>
      <c r="I412" s="122" t="n">
        <f aca="false">+H412-D412-E412</f>
        <v>0</v>
      </c>
      <c r="J412" s="1"/>
      <c r="K412" s="1"/>
      <c r="L412" s="1"/>
      <c r="M412" s="1" t="n">
        <v>5702</v>
      </c>
      <c r="N412" s="1" t="s">
        <v>724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/>
      <c r="U412" s="1"/>
      <c r="V412" s="0"/>
    </row>
    <row r="413" customFormat="false" ht="13.5" hidden="false" customHeight="false" outlineLevel="0" collapsed="false">
      <c r="A413" s="118" t="n">
        <f aca="false">+E413-[7]Formulario!F413</f>
        <v>59967643.41</v>
      </c>
      <c r="B413" s="113" t="n">
        <v>5101</v>
      </c>
      <c r="C413" s="125" t="s">
        <v>652</v>
      </c>
      <c r="D413" s="120" t="n">
        <v>19816337.8</v>
      </c>
      <c r="E413" s="120" t="n">
        <v>126411743.61</v>
      </c>
      <c r="F413" s="124" t="n">
        <v>19816337.8</v>
      </c>
      <c r="G413" s="124" t="n">
        <v>126411743.61</v>
      </c>
      <c r="H413" s="121" t="n">
        <v>146228081.41</v>
      </c>
      <c r="I413" s="122" t="n">
        <f aca="false">+H413-D413-E413</f>
        <v>0</v>
      </c>
      <c r="J413" s="1"/>
      <c r="K413" s="1"/>
      <c r="L413" s="1"/>
      <c r="M413" s="1" t="n">
        <v>570201</v>
      </c>
      <c r="N413" s="1" t="s">
        <v>456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/>
      <c r="U413" s="1"/>
      <c r="V413" s="0"/>
    </row>
    <row r="414" customFormat="false" ht="13.5" hidden="false" customHeight="false" outlineLevel="0" collapsed="false">
      <c r="A414" s="118" t="n">
        <f aca="false">+E414-[7]Formulario!F414</f>
        <v>0</v>
      </c>
      <c r="B414" s="113" t="n">
        <v>510101</v>
      </c>
      <c r="C414" s="125" t="s">
        <v>653</v>
      </c>
      <c r="D414" s="131" t="n">
        <v>0</v>
      </c>
      <c r="E414" s="131" t="n">
        <v>0</v>
      </c>
      <c r="F414" s="124" t="n">
        <v>0</v>
      </c>
      <c r="G414" s="124" t="n">
        <v>0</v>
      </c>
      <c r="H414" s="121" t="n">
        <v>0</v>
      </c>
      <c r="I414" s="122" t="n">
        <f aca="false">+H414-D414-E414</f>
        <v>0</v>
      </c>
      <c r="J414" s="1"/>
      <c r="K414" s="1"/>
      <c r="L414" s="1"/>
      <c r="M414" s="1" t="n">
        <v>570202</v>
      </c>
      <c r="N414" s="1" t="s">
        <v>276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/>
      <c r="U414" s="1"/>
      <c r="V414" s="0"/>
    </row>
    <row r="415" customFormat="false" ht="13.5" hidden="false" customHeight="false" outlineLevel="0" collapsed="false">
      <c r="A415" s="118" t="n">
        <f aca="false">+E415-[7]Formulario!F415</f>
        <v>0</v>
      </c>
      <c r="B415" s="113" t="n">
        <v>510102</v>
      </c>
      <c r="C415" s="125" t="s">
        <v>655</v>
      </c>
      <c r="D415" s="131" t="n">
        <v>19816337.8</v>
      </c>
      <c r="E415" s="131" t="n">
        <v>0</v>
      </c>
      <c r="F415" s="124" t="n">
        <v>19816337.8</v>
      </c>
      <c r="G415" s="124" t="n">
        <v>0</v>
      </c>
      <c r="H415" s="121" t="n">
        <v>19816337.8</v>
      </c>
      <c r="I415" s="122" t="n">
        <f aca="false">+H415-D415-E415</f>
        <v>0</v>
      </c>
      <c r="J415" s="1"/>
      <c r="K415" s="1"/>
      <c r="L415" s="1"/>
      <c r="M415" s="1" t="n">
        <v>5703</v>
      </c>
      <c r="N415" s="1" t="s">
        <v>108</v>
      </c>
      <c r="O415" s="1" t="n">
        <v>3736685.94</v>
      </c>
      <c r="P415" s="1" t="n">
        <v>28640579.66</v>
      </c>
      <c r="Q415" s="1" t="n">
        <v>3736685.94</v>
      </c>
      <c r="R415" s="1" t="n">
        <v>28640579.66</v>
      </c>
      <c r="S415" s="1" t="n">
        <v>32377265.6</v>
      </c>
      <c r="T415" s="1"/>
      <c r="U415" s="1"/>
      <c r="V415" s="0"/>
    </row>
    <row r="416" customFormat="false" ht="13.5" hidden="false" customHeight="false" outlineLevel="0" collapsed="false">
      <c r="A416" s="118" t="n">
        <f aca="false">+E416-[7]Formulario!F416</f>
        <v>59967643.41</v>
      </c>
      <c r="B416" s="113" t="n">
        <v>510103</v>
      </c>
      <c r="C416" s="125" t="s">
        <v>622</v>
      </c>
      <c r="D416" s="131" t="n">
        <v>0</v>
      </c>
      <c r="E416" s="131" t="n">
        <v>126411743.61</v>
      </c>
      <c r="F416" s="124" t="n">
        <v>0</v>
      </c>
      <c r="G416" s="124" t="n">
        <v>126411743.61</v>
      </c>
      <c r="H416" s="121" t="n">
        <v>126411743.61</v>
      </c>
      <c r="I416" s="122" t="n">
        <f aca="false">+H416-D416-E416</f>
        <v>0</v>
      </c>
      <c r="J416" s="1"/>
      <c r="K416" s="1"/>
      <c r="L416" s="1"/>
      <c r="M416" s="1" t="n">
        <v>570301</v>
      </c>
      <c r="N416" s="1" t="s">
        <v>462</v>
      </c>
      <c r="O416" s="1" t="n">
        <v>3736685.94</v>
      </c>
      <c r="P416" s="1" t="n">
        <v>28640579.66</v>
      </c>
      <c r="Q416" s="1" t="n">
        <v>3736685.94</v>
      </c>
      <c r="R416" s="1" t="n">
        <v>28640579.66</v>
      </c>
      <c r="S416" s="1" t="n">
        <v>32377265.6</v>
      </c>
      <c r="T416" s="1"/>
      <c r="U416" s="1"/>
      <c r="V416" s="0"/>
    </row>
    <row r="417" customFormat="false" ht="13.5" hidden="false" customHeight="false" outlineLevel="0" collapsed="false">
      <c r="A417" s="118" t="n">
        <f aca="false">+E417-[7]Formulario!F417</f>
        <v>4345156.91</v>
      </c>
      <c r="B417" s="113" t="n">
        <v>5102</v>
      </c>
      <c r="C417" s="125" t="s">
        <v>657</v>
      </c>
      <c r="D417" s="120" t="n">
        <v>953553.93</v>
      </c>
      <c r="E417" s="120" t="n">
        <v>8451664.86</v>
      </c>
      <c r="F417" s="124" t="n">
        <v>953553.93</v>
      </c>
      <c r="G417" s="124" t="n">
        <v>8451664.86</v>
      </c>
      <c r="H417" s="121" t="n">
        <v>9405218.79</v>
      </c>
      <c r="I417" s="122" t="n">
        <f aca="false">+H417-D417-E417</f>
        <v>0</v>
      </c>
      <c r="J417" s="1"/>
      <c r="K417" s="1"/>
      <c r="L417" s="1"/>
      <c r="M417" s="1" t="n">
        <v>57030101</v>
      </c>
      <c r="N417" s="1" t="s">
        <v>725</v>
      </c>
      <c r="O417" s="1" t="n">
        <v>3736685.94</v>
      </c>
      <c r="P417" s="1" t="n">
        <v>0</v>
      </c>
      <c r="Q417" s="1" t="n">
        <v>3736685.94</v>
      </c>
      <c r="R417" s="1" t="n">
        <v>0</v>
      </c>
      <c r="S417" s="1" t="n">
        <v>3736685.94</v>
      </c>
      <c r="T417" s="1"/>
      <c r="U417" s="1"/>
      <c r="V417" s="0"/>
    </row>
    <row r="418" customFormat="false" ht="13.5" hidden="false" customHeight="false" outlineLevel="0" collapsed="false">
      <c r="A418" s="118" t="n">
        <f aca="false">+E418-[7]Formulario!F418</f>
        <v>3723891.13</v>
      </c>
      <c r="B418" s="113" t="n">
        <v>510201</v>
      </c>
      <c r="C418" s="125" t="s">
        <v>658</v>
      </c>
      <c r="D418" s="131" t="n">
        <v>732998.84</v>
      </c>
      <c r="E418" s="131" t="n">
        <v>7484420.76</v>
      </c>
      <c r="F418" s="124" t="n">
        <v>732998.84</v>
      </c>
      <c r="G418" s="124" t="n">
        <v>7484420.76</v>
      </c>
      <c r="H418" s="121" t="n">
        <v>8217419.6</v>
      </c>
      <c r="I418" s="122" t="n">
        <f aca="false">+H418-D418-E418</f>
        <v>0</v>
      </c>
      <c r="J418" s="1"/>
      <c r="K418" s="1"/>
      <c r="L418" s="1"/>
      <c r="M418" s="1" t="n">
        <v>57030102</v>
      </c>
      <c r="N418" s="1" t="s">
        <v>465</v>
      </c>
      <c r="O418" s="1" t="n">
        <v>0</v>
      </c>
      <c r="P418" s="1" t="n">
        <v>28640579.66</v>
      </c>
      <c r="Q418" s="1" t="n">
        <v>0</v>
      </c>
      <c r="R418" s="1" t="n">
        <v>28640579.66</v>
      </c>
      <c r="S418" s="1" t="n">
        <v>28640579.66</v>
      </c>
      <c r="T418" s="1"/>
      <c r="U418" s="1"/>
      <c r="V418" s="0"/>
    </row>
    <row r="419" customFormat="false" ht="13.5" hidden="false" customHeight="false" outlineLevel="0" collapsed="false">
      <c r="A419" s="118" t="n">
        <f aca="false">+E419-[7]Formulario!F419</f>
        <v>621265.78</v>
      </c>
      <c r="B419" s="113" t="n">
        <v>510202</v>
      </c>
      <c r="C419" s="125" t="s">
        <v>659</v>
      </c>
      <c r="D419" s="131" t="n">
        <v>220555.09</v>
      </c>
      <c r="E419" s="131" t="n">
        <v>967244.1</v>
      </c>
      <c r="F419" s="124" t="n">
        <v>220555.09</v>
      </c>
      <c r="G419" s="124" t="n">
        <v>967244.1</v>
      </c>
      <c r="H419" s="121" t="n">
        <v>1187799.19</v>
      </c>
      <c r="I419" s="122" t="n">
        <f aca="false">+H419-D419-E419</f>
        <v>0</v>
      </c>
      <c r="J419" s="1"/>
      <c r="K419" s="1"/>
      <c r="L419" s="1"/>
      <c r="M419" s="1" t="n">
        <v>570302</v>
      </c>
      <c r="N419" s="1" t="s">
        <v>726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/>
      <c r="U419" s="1"/>
      <c r="V419" s="0"/>
    </row>
    <row r="420" customFormat="false" ht="13.5" hidden="false" customHeight="false" outlineLevel="0" collapsed="false">
      <c r="A420" s="118" t="n">
        <f aca="false">+E420-[7]Formulario!F420</f>
        <v>3488562.36</v>
      </c>
      <c r="B420" s="113" t="n">
        <v>5103</v>
      </c>
      <c r="C420" s="125" t="s">
        <v>720</v>
      </c>
      <c r="D420" s="131" t="n">
        <v>0</v>
      </c>
      <c r="E420" s="131" t="n">
        <v>4612233.4</v>
      </c>
      <c r="F420" s="124" t="n">
        <v>0</v>
      </c>
      <c r="G420" s="124" t="n">
        <v>4612233.4</v>
      </c>
      <c r="H420" s="121" t="n">
        <v>4612233.4</v>
      </c>
      <c r="I420" s="122" t="n">
        <f aca="false">+H420-D420-E420</f>
        <v>0</v>
      </c>
      <c r="J420" s="1"/>
      <c r="K420" s="1"/>
      <c r="L420" s="1"/>
      <c r="M420" s="1" t="n">
        <v>57030201</v>
      </c>
      <c r="N420" s="1" t="s">
        <v>727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/>
      <c r="U420" s="1"/>
      <c r="V420" s="0"/>
    </row>
    <row r="421" customFormat="false" ht="13.5" hidden="false" customHeight="false" outlineLevel="0" collapsed="false">
      <c r="A421" s="118" t="n">
        <f aca="false">+E421-[7]Formulario!F421</f>
        <v>7692833.87</v>
      </c>
      <c r="B421" s="113" t="n">
        <v>52</v>
      </c>
      <c r="C421" s="119" t="s">
        <v>660</v>
      </c>
      <c r="D421" s="120" t="n">
        <v>506382.76</v>
      </c>
      <c r="E421" s="120" t="n">
        <v>18075510.25</v>
      </c>
      <c r="F421" s="124" t="n">
        <v>506382.76</v>
      </c>
      <c r="G421" s="124" t="n">
        <v>18075510.25</v>
      </c>
      <c r="H421" s="121" t="n">
        <v>18581893.01</v>
      </c>
      <c r="I421" s="122" t="n">
        <f aca="false">+H421-D421-E421</f>
        <v>0</v>
      </c>
      <c r="J421" s="1"/>
      <c r="K421" s="1"/>
      <c r="L421" s="1"/>
      <c r="M421" s="1" t="n">
        <v>57030202</v>
      </c>
      <c r="N421" s="1" t="s">
        <v>704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/>
      <c r="U421" s="1"/>
      <c r="V421" s="0"/>
    </row>
    <row r="422" customFormat="false" ht="13.5" hidden="false" customHeight="false" outlineLevel="0" collapsed="false">
      <c r="A422" s="118" t="n">
        <f aca="false">+E422-[7]Formulario!F422</f>
        <v>0</v>
      </c>
      <c r="B422" s="113" t="n">
        <v>5201</v>
      </c>
      <c r="C422" s="125" t="s">
        <v>587</v>
      </c>
      <c r="D422" s="131" t="n">
        <v>0</v>
      </c>
      <c r="E422" s="131" t="n">
        <v>0</v>
      </c>
      <c r="F422" s="124" t="n">
        <v>0</v>
      </c>
      <c r="G422" s="124" t="n">
        <v>0</v>
      </c>
      <c r="H422" s="121" t="n">
        <v>0</v>
      </c>
      <c r="I422" s="122" t="n">
        <f aca="false">+H422-D422-E422</f>
        <v>0</v>
      </c>
      <c r="J422" s="1"/>
      <c r="K422" s="1"/>
      <c r="L422" s="1"/>
      <c r="M422" s="1" t="n">
        <v>570303</v>
      </c>
      <c r="N422" s="1" t="s">
        <v>458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/>
      <c r="U422" s="1"/>
      <c r="V422" s="0"/>
    </row>
    <row r="423" customFormat="false" ht="13.5" hidden="false" customHeight="false" outlineLevel="0" collapsed="false">
      <c r="A423" s="118" t="n">
        <f aca="false">+E423-[7]Formulario!F423</f>
        <v>21994.36</v>
      </c>
      <c r="B423" s="113" t="n">
        <v>5202</v>
      </c>
      <c r="C423" s="125" t="s">
        <v>588</v>
      </c>
      <c r="D423" s="131" t="n">
        <v>153.14</v>
      </c>
      <c r="E423" s="131" t="n">
        <v>149692.96</v>
      </c>
      <c r="F423" s="124" t="n">
        <v>153.14</v>
      </c>
      <c r="G423" s="124" t="n">
        <v>149692.96</v>
      </c>
      <c r="H423" s="121" t="n">
        <v>149846.1</v>
      </c>
      <c r="I423" s="122" t="n">
        <f aca="false">+H423-D423-E423</f>
        <v>0</v>
      </c>
      <c r="J423" s="1"/>
      <c r="K423" s="1"/>
      <c r="L423" s="1"/>
      <c r="M423" s="1" t="n">
        <v>5704</v>
      </c>
      <c r="N423" s="1" t="s">
        <v>728</v>
      </c>
      <c r="O423" s="1" t="n">
        <v>3750</v>
      </c>
      <c r="P423" s="1" t="n">
        <v>0</v>
      </c>
      <c r="Q423" s="1" t="n">
        <v>3750</v>
      </c>
      <c r="R423" s="1" t="n">
        <v>0</v>
      </c>
      <c r="S423" s="1" t="n">
        <v>3750</v>
      </c>
      <c r="T423" s="1"/>
      <c r="U423" s="1"/>
      <c r="V423" s="0"/>
    </row>
    <row r="424" customFormat="false" ht="13.5" hidden="false" customHeight="false" outlineLevel="0" collapsed="false">
      <c r="A424" s="118" t="n">
        <f aca="false">+E424-[7]Formulario!F424</f>
        <v>7670839.51</v>
      </c>
      <c r="B424" s="113" t="n">
        <v>5203</v>
      </c>
      <c r="C424" s="125" t="s">
        <v>662</v>
      </c>
      <c r="D424" s="120" t="n">
        <v>506229.62</v>
      </c>
      <c r="E424" s="120" t="n">
        <v>17925817.29</v>
      </c>
      <c r="F424" s="124" t="n">
        <v>506229.62</v>
      </c>
      <c r="G424" s="124" t="n">
        <v>17925817.29</v>
      </c>
      <c r="H424" s="121" t="n">
        <v>18432046.91</v>
      </c>
      <c r="I424" s="122" t="n">
        <f aca="false">+H424-D424-E424</f>
        <v>0</v>
      </c>
      <c r="J424" s="1"/>
      <c r="K424" s="1"/>
      <c r="L424" s="1"/>
      <c r="M424" s="1" t="n">
        <v>570401</v>
      </c>
      <c r="N424" s="1" t="s">
        <v>481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/>
      <c r="U424" s="1"/>
      <c r="V424" s="0"/>
    </row>
    <row r="425" customFormat="false" ht="13.5" hidden="false" customHeight="false" outlineLevel="0" collapsed="false">
      <c r="A425" s="118" t="n">
        <f aca="false">+E425-[7]Formulario!F425</f>
        <v>0</v>
      </c>
      <c r="B425" s="113" t="n">
        <v>520301</v>
      </c>
      <c r="C425" s="125" t="s">
        <v>658</v>
      </c>
      <c r="D425" s="131" t="n">
        <v>0</v>
      </c>
      <c r="E425" s="131" t="n">
        <v>0</v>
      </c>
      <c r="F425" s="124" t="n">
        <v>0</v>
      </c>
      <c r="G425" s="124" t="n">
        <v>0</v>
      </c>
      <c r="H425" s="121" t="n">
        <v>0</v>
      </c>
      <c r="I425" s="122" t="n">
        <f aca="false">+H425-D425-E425</f>
        <v>0</v>
      </c>
      <c r="J425" s="1"/>
      <c r="K425" s="1"/>
      <c r="L425" s="1"/>
      <c r="M425" s="1" t="n">
        <v>57040101</v>
      </c>
      <c r="N425" s="1" t="s">
        <v>706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/>
      <c r="U425" s="1"/>
      <c r="V425" s="0"/>
    </row>
    <row r="426" customFormat="false" ht="13.5" hidden="false" customHeight="false" outlineLevel="0" collapsed="false">
      <c r="A426" s="118" t="n">
        <f aca="false">+E426-[7]Formulario!F426</f>
        <v>7670839.51</v>
      </c>
      <c r="B426" s="132" t="n">
        <v>520302</v>
      </c>
      <c r="C426" s="147" t="s">
        <v>659</v>
      </c>
      <c r="D426" s="134" t="n">
        <v>506229.62</v>
      </c>
      <c r="E426" s="134" t="n">
        <v>17925817.29</v>
      </c>
      <c r="F426" s="124" t="n">
        <v>506229.62</v>
      </c>
      <c r="G426" s="124" t="n">
        <v>17925817.29</v>
      </c>
      <c r="H426" s="121" t="n">
        <v>18432046.91</v>
      </c>
      <c r="I426" s="122" t="n">
        <f aca="false">+H426-D426-E426</f>
        <v>0</v>
      </c>
      <c r="J426" s="1"/>
      <c r="K426" s="1"/>
      <c r="L426" s="1"/>
      <c r="M426" s="1" t="n">
        <v>57040102</v>
      </c>
      <c r="N426" s="1" t="s">
        <v>707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/>
      <c r="U426" s="1"/>
      <c r="V426" s="0"/>
    </row>
    <row r="427" customFormat="false" ht="13.5" hidden="false" customHeight="false" outlineLevel="0" collapsed="false">
      <c r="A427" s="118" t="n">
        <f aca="false">+E427-[7]Formulario!F427</f>
        <v>0</v>
      </c>
      <c r="B427" s="113" t="n">
        <v>5204</v>
      </c>
      <c r="C427" s="125" t="s">
        <v>590</v>
      </c>
      <c r="D427" s="131" t="n">
        <v>0</v>
      </c>
      <c r="E427" s="131" t="n">
        <v>0</v>
      </c>
      <c r="F427" s="124" t="n">
        <v>0</v>
      </c>
      <c r="G427" s="124" t="n">
        <v>0</v>
      </c>
      <c r="H427" s="121" t="n">
        <v>0</v>
      </c>
      <c r="I427" s="122" t="n">
        <f aca="false">+H427-D427-E427</f>
        <v>0</v>
      </c>
      <c r="J427" s="1"/>
      <c r="K427" s="1"/>
      <c r="L427" s="1"/>
      <c r="M427" s="1" t="n">
        <v>570402</v>
      </c>
      <c r="N427" s="1" t="s">
        <v>464</v>
      </c>
      <c r="O427" s="1" t="n">
        <v>3750</v>
      </c>
      <c r="P427" s="1" t="n">
        <v>0</v>
      </c>
      <c r="Q427" s="1" t="n">
        <v>3750</v>
      </c>
      <c r="R427" s="1" t="n">
        <v>0</v>
      </c>
      <c r="S427" s="1" t="n">
        <v>3750</v>
      </c>
      <c r="T427" s="1"/>
      <c r="U427" s="1"/>
      <c r="V427" s="0"/>
    </row>
    <row r="428" customFormat="false" ht="13.5" hidden="false" customHeight="false" outlineLevel="0" collapsed="false">
      <c r="A428" s="118" t="n">
        <f aca="false">+E428-[7]Formulario!F428</f>
        <v>4555079.99</v>
      </c>
      <c r="B428" s="113" t="n">
        <v>53</v>
      </c>
      <c r="C428" s="119" t="s">
        <v>663</v>
      </c>
      <c r="D428" s="120" t="n">
        <v>1320806.53</v>
      </c>
      <c r="E428" s="120" t="n">
        <v>10153222.85</v>
      </c>
      <c r="F428" s="124" t="n">
        <v>1320806.53</v>
      </c>
      <c r="G428" s="124" t="n">
        <v>10153222.85</v>
      </c>
      <c r="H428" s="121" t="n">
        <v>11474029.38</v>
      </c>
      <c r="I428" s="122" t="n">
        <f aca="false">+H428-D428-E428</f>
        <v>0</v>
      </c>
      <c r="J428" s="1"/>
      <c r="K428" s="1"/>
      <c r="L428" s="1"/>
      <c r="M428" s="1" t="n">
        <v>57040201</v>
      </c>
      <c r="N428" s="1" t="s">
        <v>487</v>
      </c>
      <c r="O428" s="1" t="n">
        <v>3750</v>
      </c>
      <c r="P428" s="1" t="n">
        <v>0</v>
      </c>
      <c r="Q428" s="1" t="n">
        <v>3750</v>
      </c>
      <c r="R428" s="1" t="n">
        <v>0</v>
      </c>
      <c r="S428" s="1" t="n">
        <v>3750</v>
      </c>
      <c r="T428" s="1"/>
      <c r="U428" s="1"/>
      <c r="V428" s="0"/>
    </row>
    <row r="429" customFormat="false" ht="13.5" hidden="false" customHeight="false" outlineLevel="0" collapsed="false">
      <c r="A429" s="118" t="n">
        <f aca="false">+E429-[7]Formulario!F429</f>
        <v>3732532.34</v>
      </c>
      <c r="B429" s="113" t="n">
        <v>5301</v>
      </c>
      <c r="C429" s="125" t="s">
        <v>664</v>
      </c>
      <c r="D429" s="120" t="n">
        <v>1320806.53</v>
      </c>
      <c r="E429" s="120" t="n">
        <v>8961077.06</v>
      </c>
      <c r="F429" s="124" t="n">
        <v>1320806.53</v>
      </c>
      <c r="G429" s="124" t="n">
        <v>8961077.06</v>
      </c>
      <c r="H429" s="121" t="n">
        <v>10281883.59</v>
      </c>
      <c r="I429" s="122" t="n">
        <f aca="false">+H429-D429-E429</f>
        <v>0</v>
      </c>
      <c r="J429" s="1"/>
      <c r="K429" s="1"/>
      <c r="L429" s="1"/>
      <c r="M429" s="1" t="n">
        <v>57040202</v>
      </c>
      <c r="N429" s="1" t="s">
        <v>729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/>
      <c r="U429" s="1"/>
      <c r="V429" s="0"/>
    </row>
    <row r="430" customFormat="false" ht="13.5" hidden="false" customHeight="false" outlineLevel="0" collapsed="false">
      <c r="A430" s="118" t="n">
        <f aca="false">+E430-[7]Formulario!F430</f>
        <v>0</v>
      </c>
      <c r="B430" s="113" t="n">
        <v>530101</v>
      </c>
      <c r="C430" s="125" t="s">
        <v>658</v>
      </c>
      <c r="D430" s="131" t="n">
        <v>0</v>
      </c>
      <c r="E430" s="131" t="n">
        <v>0</v>
      </c>
      <c r="F430" s="124" t="n">
        <v>0</v>
      </c>
      <c r="G430" s="124" t="n">
        <v>0</v>
      </c>
      <c r="H430" s="121" t="n">
        <v>0</v>
      </c>
      <c r="I430" s="122" t="n">
        <f aca="false">+H430-D430-E430</f>
        <v>0</v>
      </c>
      <c r="J430" s="1"/>
      <c r="K430" s="1"/>
      <c r="L430" s="1"/>
      <c r="M430" s="1" t="n">
        <v>57040203</v>
      </c>
      <c r="N430" s="1" t="s">
        <v>709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/>
      <c r="U430" s="1"/>
      <c r="V430" s="0"/>
    </row>
    <row r="431" customFormat="false" ht="13.5" hidden="false" customHeight="false" outlineLevel="0" collapsed="false">
      <c r="A431" s="118" t="n">
        <f aca="false">+E431-[7]Formulario!F431</f>
        <v>3732532.34</v>
      </c>
      <c r="B431" s="113" t="n">
        <v>530102</v>
      </c>
      <c r="C431" s="125" t="s">
        <v>659</v>
      </c>
      <c r="D431" s="131" t="n">
        <v>1320806.53</v>
      </c>
      <c r="E431" s="131" t="n">
        <v>8961077.06</v>
      </c>
      <c r="F431" s="124" t="n">
        <v>1320806.53</v>
      </c>
      <c r="G431" s="124" t="n">
        <v>8961077.06</v>
      </c>
      <c r="H431" s="121" t="n">
        <v>10281883.59</v>
      </c>
      <c r="I431" s="122" t="n">
        <f aca="false">+H431-D431-E431</f>
        <v>0</v>
      </c>
      <c r="J431" s="1"/>
      <c r="K431" s="1"/>
      <c r="L431" s="1"/>
      <c r="M431" s="1" t="n">
        <v>57040204</v>
      </c>
      <c r="N431" s="1" t="s">
        <v>492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/>
      <c r="U431" s="1"/>
      <c r="V431" s="0"/>
    </row>
    <row r="432" customFormat="false" ht="13.5" hidden="false" customHeight="false" outlineLevel="0" collapsed="false">
      <c r="A432" s="118" t="n">
        <f aca="false">+E432-[7]Formulario!F432</f>
        <v>0</v>
      </c>
      <c r="B432" s="113" t="n">
        <v>5302</v>
      </c>
      <c r="C432" s="125" t="s">
        <v>666</v>
      </c>
      <c r="D432" s="131" t="n">
        <v>0</v>
      </c>
      <c r="E432" s="131" t="n">
        <v>0</v>
      </c>
      <c r="F432" s="124" t="n">
        <v>0</v>
      </c>
      <c r="G432" s="124" t="n">
        <v>0</v>
      </c>
      <c r="H432" s="121" t="n">
        <v>0</v>
      </c>
      <c r="I432" s="122" t="n">
        <f aca="false">+H432-D432-E432</f>
        <v>0</v>
      </c>
      <c r="J432" s="1"/>
      <c r="K432" s="1"/>
      <c r="L432" s="1"/>
      <c r="M432" s="1" t="n">
        <v>5705</v>
      </c>
      <c r="N432" s="1" t="s">
        <v>73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/>
      <c r="U432" s="1"/>
      <c r="V432" s="0"/>
    </row>
    <row r="433" customFormat="false" ht="13.5" hidden="false" customHeight="false" outlineLevel="0" collapsed="false">
      <c r="A433" s="118" t="n">
        <f aca="false">+E433-[7]Formulario!F433</f>
        <v>822547.65</v>
      </c>
      <c r="B433" s="113" t="n">
        <v>5303</v>
      </c>
      <c r="C433" s="125" t="s">
        <v>667</v>
      </c>
      <c r="D433" s="131" t="n">
        <v>0</v>
      </c>
      <c r="E433" s="131" t="n">
        <v>1192145.79</v>
      </c>
      <c r="F433" s="124" t="n">
        <v>0</v>
      </c>
      <c r="G433" s="124" t="n">
        <v>1192145.79</v>
      </c>
      <c r="H433" s="121" t="n">
        <v>1192145.79</v>
      </c>
      <c r="I433" s="122" t="n">
        <f aca="false">+H433-D433-E433</f>
        <v>0</v>
      </c>
      <c r="J433" s="1"/>
      <c r="K433" s="1"/>
      <c r="L433" s="1"/>
      <c r="M433" s="1" t="n">
        <v>570501</v>
      </c>
      <c r="N433" s="1" t="s">
        <v>711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/>
      <c r="U433" s="1"/>
      <c r="V433" s="0"/>
    </row>
    <row r="434" customFormat="false" ht="13.5" hidden="false" customHeight="false" outlineLevel="0" collapsed="false">
      <c r="A434" s="118" t="n">
        <f aca="false">+E434-[7]Formulario!F434</f>
        <v>0</v>
      </c>
      <c r="B434" s="113" t="n">
        <v>5304</v>
      </c>
      <c r="C434" s="125" t="s">
        <v>668</v>
      </c>
      <c r="D434" s="131" t="n">
        <v>0</v>
      </c>
      <c r="E434" s="131" t="n">
        <v>0</v>
      </c>
      <c r="F434" s="124" t="n">
        <v>0</v>
      </c>
      <c r="G434" s="124" t="n">
        <v>0</v>
      </c>
      <c r="H434" s="121" t="n">
        <v>0</v>
      </c>
      <c r="I434" s="122" t="n">
        <f aca="false">+H434-D434-E434</f>
        <v>0</v>
      </c>
      <c r="J434" s="1"/>
      <c r="K434" s="1"/>
      <c r="L434" s="1"/>
      <c r="M434" s="1" t="n">
        <v>570502</v>
      </c>
      <c r="N434" s="1" t="s">
        <v>712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/>
      <c r="U434" s="1"/>
      <c r="V434" s="0"/>
    </row>
    <row r="435" customFormat="false" ht="13.5" hidden="false" customHeight="false" outlineLevel="0" collapsed="false">
      <c r="A435" s="118" t="n">
        <f aca="false">+E435-[7]Formulario!F435</f>
        <v>0</v>
      </c>
      <c r="B435" s="113" t="n">
        <v>5305</v>
      </c>
      <c r="C435" s="125" t="s">
        <v>669</v>
      </c>
      <c r="D435" s="131" t="n">
        <v>0</v>
      </c>
      <c r="E435" s="131" t="n">
        <v>0</v>
      </c>
      <c r="F435" s="124" t="n">
        <v>0</v>
      </c>
      <c r="G435" s="124" t="n">
        <v>0</v>
      </c>
      <c r="H435" s="121" t="n">
        <v>0</v>
      </c>
      <c r="I435" s="122" t="n">
        <f aca="false">+H435-D435-E435</f>
        <v>0</v>
      </c>
      <c r="J435" s="1"/>
      <c r="K435" s="1"/>
      <c r="L435" s="1"/>
      <c r="M435" s="1" t="n">
        <v>5706</v>
      </c>
      <c r="N435" s="1" t="s">
        <v>731</v>
      </c>
      <c r="O435" s="1" t="n">
        <v>279</v>
      </c>
      <c r="P435" s="1" t="n">
        <v>121435.65</v>
      </c>
      <c r="Q435" s="1" t="n">
        <v>279</v>
      </c>
      <c r="R435" s="1" t="n">
        <v>121435.65</v>
      </c>
      <c r="S435" s="1" t="n">
        <v>121714.65</v>
      </c>
      <c r="T435" s="1"/>
      <c r="U435" s="1"/>
      <c r="V435" s="0"/>
    </row>
    <row r="436" customFormat="false" ht="13.5" hidden="false" customHeight="false" outlineLevel="0" collapsed="false">
      <c r="A436" s="118" t="n">
        <f aca="false">+E436-[7]Formulario!F436</f>
        <v>513254.31</v>
      </c>
      <c r="B436" s="113" t="n">
        <v>54</v>
      </c>
      <c r="C436" s="119" t="s">
        <v>670</v>
      </c>
      <c r="D436" s="120" t="n">
        <v>695251.03</v>
      </c>
      <c r="E436" s="120" t="n">
        <v>956840.97</v>
      </c>
      <c r="F436" s="120" t="n">
        <v>695251.03</v>
      </c>
      <c r="G436" s="120" t="n">
        <v>956840.97</v>
      </c>
      <c r="H436" s="120" t="n">
        <v>1652092</v>
      </c>
      <c r="I436" s="122" t="n">
        <f aca="false">+H436-D436-E436</f>
        <v>0</v>
      </c>
      <c r="J436" s="1"/>
      <c r="K436" s="1"/>
      <c r="L436" s="1"/>
      <c r="M436" s="1" t="n">
        <v>58</v>
      </c>
      <c r="N436" s="1" t="s">
        <v>695</v>
      </c>
      <c r="O436" s="1" t="n">
        <v>0</v>
      </c>
      <c r="P436" s="1" t="n">
        <v>1371393.89</v>
      </c>
      <c r="Q436" s="1" t="n">
        <v>0</v>
      </c>
      <c r="R436" s="1" t="n">
        <v>1371393.89</v>
      </c>
      <c r="S436" s="1" t="n">
        <v>1371393.89</v>
      </c>
      <c r="T436" s="1"/>
      <c r="U436" s="1"/>
      <c r="V436" s="0"/>
    </row>
    <row r="437" customFormat="false" ht="13.5" hidden="false" customHeight="false" outlineLevel="0" collapsed="false">
      <c r="A437" s="118" t="n">
        <f aca="false">+E437-[7]Formulario!F437</f>
        <v>414168.12</v>
      </c>
      <c r="B437" s="113" t="n">
        <v>5401</v>
      </c>
      <c r="C437" s="125" t="s">
        <v>671</v>
      </c>
      <c r="D437" s="131" t="n">
        <v>695251.03</v>
      </c>
      <c r="E437" s="131" t="n">
        <v>760397.71</v>
      </c>
      <c r="F437" s="124" t="n">
        <v>695251.03</v>
      </c>
      <c r="G437" s="124" t="n">
        <v>760397.71</v>
      </c>
      <c r="H437" s="121" t="n">
        <v>1455648.74</v>
      </c>
      <c r="I437" s="122" t="n">
        <f aca="false">+H437-D437-E437</f>
        <v>0</v>
      </c>
      <c r="J437" s="1"/>
      <c r="K437" s="1"/>
      <c r="L437" s="1"/>
      <c r="M437" s="1" t="n">
        <v>5801</v>
      </c>
      <c r="N437" s="1" t="s">
        <v>696</v>
      </c>
      <c r="O437" s="1" t="n">
        <v>0</v>
      </c>
      <c r="P437" s="1" t="n">
        <v>1371393.89</v>
      </c>
      <c r="Q437" s="1" t="n">
        <v>0</v>
      </c>
      <c r="R437" s="1" t="n">
        <v>1371393.89</v>
      </c>
      <c r="S437" s="1" t="n">
        <v>1371393.89</v>
      </c>
      <c r="T437" s="1"/>
      <c r="U437" s="1"/>
      <c r="V437" s="0"/>
    </row>
    <row r="438" customFormat="false" ht="13.5" hidden="false" customHeight="false" outlineLevel="0" collapsed="false">
      <c r="A438" s="118" t="n">
        <f aca="false">+E438-[7]Formulario!F438</f>
        <v>0</v>
      </c>
      <c r="B438" s="127" t="n">
        <v>540101</v>
      </c>
      <c r="C438" s="128" t="s">
        <v>244</v>
      </c>
      <c r="D438" s="130" t="n">
        <v>0</v>
      </c>
      <c r="E438" s="130" t="n">
        <v>0</v>
      </c>
      <c r="F438" s="124" t="n">
        <v>0</v>
      </c>
      <c r="G438" s="124" t="n">
        <v>0</v>
      </c>
      <c r="H438" s="121" t="n">
        <v>0</v>
      </c>
      <c r="I438" s="122" t="n">
        <f aca="false">+H438-D438-E438</f>
        <v>0</v>
      </c>
      <c r="J438" s="1"/>
      <c r="K438" s="1"/>
      <c r="L438" s="1"/>
      <c r="M438" s="1" t="n">
        <v>6</v>
      </c>
      <c r="N438" s="1" t="s">
        <v>333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/>
      <c r="U438" s="1"/>
      <c r="V438" s="0"/>
    </row>
    <row r="439" customFormat="false" ht="13.5" hidden="false" customHeight="false" outlineLevel="0" collapsed="false">
      <c r="A439" s="118" t="n">
        <f aca="false">+E439-[7]Formulario!F439</f>
        <v>318845.87</v>
      </c>
      <c r="B439" s="127" t="n">
        <v>540102</v>
      </c>
      <c r="C439" s="128" t="s">
        <v>245</v>
      </c>
      <c r="D439" s="131" t="n">
        <v>408747.89</v>
      </c>
      <c r="E439" s="131" t="n">
        <v>569706.29</v>
      </c>
      <c r="F439" s="124" t="n">
        <v>408747.89</v>
      </c>
      <c r="G439" s="124" t="n">
        <v>569706.29</v>
      </c>
      <c r="H439" s="121" t="n">
        <v>978454.18</v>
      </c>
      <c r="I439" s="122" t="n">
        <f aca="false">+H439-D439-E439</f>
        <v>0</v>
      </c>
      <c r="J439" s="1"/>
      <c r="K439" s="1"/>
      <c r="L439" s="1"/>
      <c r="M439" s="1" t="n">
        <v>63</v>
      </c>
      <c r="N439" s="1" t="s">
        <v>732</v>
      </c>
      <c r="O439" s="1" t="n">
        <v>0</v>
      </c>
      <c r="P439" s="1" t="n">
        <v>365596.36</v>
      </c>
      <c r="Q439" s="1" t="n">
        <v>0</v>
      </c>
      <c r="R439" s="1" t="n">
        <v>365596.36</v>
      </c>
      <c r="S439" s="1" t="n">
        <v>365596.36</v>
      </c>
      <c r="T439" s="1"/>
      <c r="U439" s="1"/>
      <c r="V439" s="0"/>
    </row>
    <row r="440" customFormat="false" ht="13.5" hidden="false" customHeight="false" outlineLevel="0" collapsed="false">
      <c r="A440" s="118" t="n">
        <f aca="false">+E440-[7]Formulario!F440</f>
        <v>0</v>
      </c>
      <c r="B440" s="127" t="n">
        <v>540103</v>
      </c>
      <c r="C440" s="128" t="s">
        <v>246</v>
      </c>
      <c r="D440" s="130" t="n">
        <v>0</v>
      </c>
      <c r="E440" s="130" t="n">
        <v>0</v>
      </c>
      <c r="F440" s="124" t="n">
        <v>0</v>
      </c>
      <c r="G440" s="124" t="n">
        <v>0</v>
      </c>
      <c r="H440" s="121" t="n">
        <v>0</v>
      </c>
      <c r="I440" s="122" t="n">
        <f aca="false">+H440-D440-E440</f>
        <v>0</v>
      </c>
      <c r="J440" s="1"/>
      <c r="K440" s="1"/>
      <c r="L440" s="1"/>
      <c r="M440" s="1" t="n">
        <v>6301</v>
      </c>
      <c r="N440" s="1" t="s">
        <v>733</v>
      </c>
      <c r="O440" s="1" t="n">
        <v>0</v>
      </c>
      <c r="P440" s="1" t="n">
        <v>365596.36</v>
      </c>
      <c r="Q440" s="1" t="n">
        <v>0</v>
      </c>
      <c r="R440" s="1" t="n">
        <v>365596.36</v>
      </c>
      <c r="S440" s="1" t="n">
        <v>365596.36</v>
      </c>
      <c r="T440" s="1"/>
      <c r="U440" s="1"/>
      <c r="V440" s="0"/>
    </row>
    <row r="441" customFormat="false" ht="13.5" hidden="false" customHeight="false" outlineLevel="0" collapsed="false">
      <c r="A441" s="118" t="n">
        <f aca="false">+E441-[7]Formulario!F441</f>
        <v>97822.25</v>
      </c>
      <c r="B441" s="127" t="n">
        <v>540104</v>
      </c>
      <c r="C441" s="128" t="s">
        <v>247</v>
      </c>
      <c r="D441" s="131" t="n">
        <v>286503.14</v>
      </c>
      <c r="E441" s="131" t="n">
        <v>166195.8</v>
      </c>
      <c r="F441" s="124" t="n">
        <v>286503.14</v>
      </c>
      <c r="G441" s="124" t="n">
        <v>166195.8</v>
      </c>
      <c r="H441" s="121" t="n">
        <v>452698.94</v>
      </c>
      <c r="I441" s="122" t="n">
        <f aca="false">+H441-D441-E441</f>
        <v>0</v>
      </c>
      <c r="J441" s="1"/>
      <c r="K441" s="1"/>
      <c r="L441" s="1"/>
      <c r="M441" s="1" t="n">
        <v>64</v>
      </c>
      <c r="N441" s="1" t="s">
        <v>335</v>
      </c>
      <c r="O441" s="1" t="n">
        <v>0</v>
      </c>
      <c r="P441" s="1" t="n">
        <v>-365596.36</v>
      </c>
      <c r="Q441" s="1" t="n">
        <v>0</v>
      </c>
      <c r="R441" s="1" t="n">
        <v>-365596.36</v>
      </c>
      <c r="S441" s="1" t="n">
        <v>-365596.36</v>
      </c>
      <c r="T441" s="1"/>
      <c r="U441" s="1"/>
      <c r="V441" s="0"/>
    </row>
    <row r="442" customFormat="false" ht="13.5" hidden="false" customHeight="false" outlineLevel="0" collapsed="false">
      <c r="A442" s="118" t="n">
        <f aca="false">+E442-[7]Formulario!F442</f>
        <v>0</v>
      </c>
      <c r="B442" s="127" t="n">
        <v>540105</v>
      </c>
      <c r="C442" s="128" t="s">
        <v>248</v>
      </c>
      <c r="D442" s="130" t="n">
        <v>0</v>
      </c>
      <c r="E442" s="130" t="n">
        <v>0</v>
      </c>
      <c r="F442" s="124" t="n">
        <v>0</v>
      </c>
      <c r="G442" s="124" t="n">
        <v>0</v>
      </c>
      <c r="H442" s="121" t="n">
        <v>0</v>
      </c>
      <c r="I442" s="122" t="n">
        <f aca="false">+H442-D442-E442</f>
        <v>0</v>
      </c>
      <c r="J442" s="1"/>
      <c r="K442" s="1"/>
      <c r="L442" s="1"/>
      <c r="M442" s="1" t="n">
        <v>6401</v>
      </c>
      <c r="N442" s="1" t="s">
        <v>733</v>
      </c>
      <c r="O442" s="1" t="n">
        <v>0</v>
      </c>
      <c r="P442" s="1" t="n">
        <v>-365596.36</v>
      </c>
      <c r="Q442" s="1" t="n">
        <v>0</v>
      </c>
      <c r="R442" s="1" t="n">
        <v>-365596.36</v>
      </c>
      <c r="S442" s="1" t="n">
        <v>-365596.36</v>
      </c>
      <c r="T442" s="1"/>
      <c r="U442" s="1"/>
      <c r="V442" s="0"/>
    </row>
    <row r="443" customFormat="false" ht="13.5" hidden="false" customHeight="false" outlineLevel="0" collapsed="false">
      <c r="A443" s="118" t="n">
        <f aca="false">+E443-[7]Formulario!F443</f>
        <v>0</v>
      </c>
      <c r="B443" s="127" t="n">
        <v>540106</v>
      </c>
      <c r="C443" s="128" t="s">
        <v>378</v>
      </c>
      <c r="D443" s="130" t="n">
        <v>0</v>
      </c>
      <c r="E443" s="130" t="n">
        <v>0</v>
      </c>
      <c r="F443" s="124" t="n">
        <v>0</v>
      </c>
      <c r="G443" s="124" t="n">
        <v>0</v>
      </c>
      <c r="H443" s="121" t="n">
        <v>0</v>
      </c>
      <c r="I443" s="122" t="n">
        <f aca="false">+H443-D443-E443</f>
        <v>0</v>
      </c>
      <c r="J443" s="1"/>
      <c r="K443" s="1"/>
      <c r="L443" s="1"/>
      <c r="M443" s="1" t="n">
        <v>7</v>
      </c>
      <c r="N443" s="1" t="s">
        <v>336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/>
      <c r="U443" s="1"/>
      <c r="V443" s="0"/>
    </row>
    <row r="444" customFormat="false" ht="13.5" hidden="false" customHeight="false" outlineLevel="0" collapsed="false">
      <c r="A444" s="118" t="n">
        <f aca="false">+E444-[7]Formulario!F444</f>
        <v>-2500</v>
      </c>
      <c r="B444" s="127" t="n">
        <v>540107</v>
      </c>
      <c r="C444" s="128" t="s">
        <v>387</v>
      </c>
      <c r="D444" s="131" t="n">
        <v>0</v>
      </c>
      <c r="E444" s="131" t="n">
        <v>24495.62</v>
      </c>
      <c r="F444" s="124" t="n">
        <v>0</v>
      </c>
      <c r="G444" s="124" t="n">
        <v>24495.62</v>
      </c>
      <c r="H444" s="121" t="n">
        <v>24495.62</v>
      </c>
      <c r="I444" s="122" t="n">
        <f aca="false">+H444-D444-E444</f>
        <v>0</v>
      </c>
      <c r="J444" s="1"/>
      <c r="K444" s="1"/>
      <c r="L444" s="1"/>
      <c r="M444" s="1" t="n">
        <v>71</v>
      </c>
      <c r="N444" s="1" t="s">
        <v>697</v>
      </c>
      <c r="O444" s="1" t="n">
        <v>16792133.85</v>
      </c>
      <c r="P444" s="1" t="n">
        <v>29636824.57</v>
      </c>
      <c r="Q444" s="1" t="n">
        <v>16792133.85</v>
      </c>
      <c r="R444" s="1" t="n">
        <v>29636824.57</v>
      </c>
      <c r="S444" s="1" t="n">
        <v>46428958.42</v>
      </c>
      <c r="T444" s="1"/>
      <c r="U444" s="1"/>
      <c r="V444" s="0"/>
    </row>
    <row r="445" customFormat="false" ht="13.5" hidden="false" customHeight="false" outlineLevel="0" collapsed="false">
      <c r="A445" s="118" t="n">
        <f aca="false">+E445-[7]Formulario!F445</f>
        <v>0</v>
      </c>
      <c r="B445" s="127" t="n">
        <v>540108</v>
      </c>
      <c r="C445" s="128" t="s">
        <v>734</v>
      </c>
      <c r="D445" s="130" t="n">
        <v>0</v>
      </c>
      <c r="E445" s="130" t="n">
        <v>0</v>
      </c>
      <c r="F445" s="124" t="n">
        <v>0</v>
      </c>
      <c r="G445" s="124" t="n">
        <v>0</v>
      </c>
      <c r="H445" s="121" t="n">
        <v>0</v>
      </c>
      <c r="I445" s="122" t="n">
        <f aca="false">+H445-D445-E445</f>
        <v>0</v>
      </c>
      <c r="J445" s="1"/>
      <c r="K445" s="1"/>
      <c r="L445" s="1"/>
      <c r="M445" s="1" t="n">
        <v>7101</v>
      </c>
      <c r="N445" s="1" t="s">
        <v>699</v>
      </c>
      <c r="O445" s="1" t="n">
        <v>16792133.85</v>
      </c>
      <c r="P445" s="1" t="n">
        <v>28365256.36</v>
      </c>
      <c r="Q445" s="1" t="n">
        <v>16792133.85</v>
      </c>
      <c r="R445" s="1" t="n">
        <v>28365256.36</v>
      </c>
      <c r="S445" s="1" t="n">
        <v>45157390.21</v>
      </c>
      <c r="T445" s="1"/>
      <c r="U445" s="1"/>
      <c r="V445" s="0"/>
    </row>
    <row r="446" customFormat="false" ht="13.5" hidden="false" customHeight="false" outlineLevel="0" collapsed="false">
      <c r="A446" s="118" t="n">
        <f aca="false">+E446-[7]Formulario!F446</f>
        <v>99086.19</v>
      </c>
      <c r="B446" s="113" t="n">
        <v>5402</v>
      </c>
      <c r="C446" s="125" t="s">
        <v>735</v>
      </c>
      <c r="D446" s="131" t="n">
        <v>0</v>
      </c>
      <c r="E446" s="131" t="n">
        <v>196443.26</v>
      </c>
      <c r="F446" s="124" t="n">
        <v>0</v>
      </c>
      <c r="G446" s="124" t="n">
        <v>196443.26</v>
      </c>
      <c r="H446" s="121" t="n">
        <v>196443.26</v>
      </c>
      <c r="I446" s="122" t="n">
        <f aca="false">+H446-D446-E446</f>
        <v>0</v>
      </c>
      <c r="J446" s="1"/>
      <c r="K446" s="1"/>
      <c r="L446" s="1"/>
      <c r="M446" s="1" t="n">
        <v>7102</v>
      </c>
      <c r="N446" s="1" t="s">
        <v>70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/>
      <c r="U446" s="1"/>
      <c r="V446" s="0"/>
    </row>
    <row r="447" customFormat="false" ht="13.5" hidden="false" customHeight="false" outlineLevel="0" collapsed="false">
      <c r="A447" s="118" t="n">
        <f aca="false">+E447-[7]Formulario!F447</f>
        <v>-97251.1</v>
      </c>
      <c r="B447" s="127" t="n">
        <v>540201</v>
      </c>
      <c r="C447" s="128" t="s">
        <v>736</v>
      </c>
      <c r="D447" s="130" t="n">
        <v>0</v>
      </c>
      <c r="E447" s="130" t="n">
        <v>0</v>
      </c>
      <c r="F447" s="124" t="n">
        <v>0</v>
      </c>
      <c r="G447" s="124" t="n">
        <v>0</v>
      </c>
      <c r="H447" s="121" t="n">
        <v>0</v>
      </c>
      <c r="I447" s="122" t="n">
        <f aca="false">+H447-D447-E447</f>
        <v>0</v>
      </c>
      <c r="J447" s="1"/>
      <c r="K447" s="1"/>
      <c r="L447" s="1"/>
      <c r="M447" s="1" t="n">
        <v>7190</v>
      </c>
      <c r="N447" s="1" t="s">
        <v>340</v>
      </c>
      <c r="O447" s="1" t="n">
        <v>0</v>
      </c>
      <c r="P447" s="1" t="n">
        <v>1271568.21</v>
      </c>
      <c r="Q447" s="1" t="n">
        <v>0</v>
      </c>
      <c r="R447" s="1" t="n">
        <v>1271568.21</v>
      </c>
      <c r="S447" s="1" t="n">
        <v>1271568.21</v>
      </c>
      <c r="T447" s="1"/>
      <c r="U447" s="1"/>
      <c r="V447" s="0"/>
    </row>
    <row r="448" customFormat="false" ht="13.5" hidden="false" customHeight="false" outlineLevel="0" collapsed="false">
      <c r="A448" s="118" t="n">
        <f aca="false">+E448-[7]Formulario!F448</f>
        <v>0</v>
      </c>
      <c r="B448" s="127" t="n">
        <v>540202</v>
      </c>
      <c r="C448" s="128" t="s">
        <v>737</v>
      </c>
      <c r="D448" s="131" t="n">
        <v>0</v>
      </c>
      <c r="E448" s="131" t="n">
        <v>0</v>
      </c>
      <c r="F448" s="124" t="n">
        <v>0</v>
      </c>
      <c r="G448" s="124" t="n">
        <v>0</v>
      </c>
      <c r="H448" s="121" t="n">
        <v>0</v>
      </c>
      <c r="I448" s="122" t="n">
        <f aca="false">+H448-D448-E448</f>
        <v>0</v>
      </c>
      <c r="J448" s="1"/>
      <c r="K448" s="1"/>
      <c r="L448" s="1"/>
      <c r="M448" s="1" t="n">
        <v>72</v>
      </c>
      <c r="N448" s="1" t="s">
        <v>738</v>
      </c>
      <c r="O448" s="1" t="n">
        <v>-16792133.85</v>
      </c>
      <c r="P448" s="1" t="n">
        <v>-29636824.57</v>
      </c>
      <c r="Q448" s="1" t="n">
        <v>-16792133.85</v>
      </c>
      <c r="R448" s="1" t="n">
        <v>-29636824.57</v>
      </c>
      <c r="S448" s="1" t="n">
        <v>-46428958.42</v>
      </c>
      <c r="T448" s="1"/>
      <c r="U448" s="1"/>
      <c r="V448" s="0"/>
    </row>
    <row r="449" customFormat="false" ht="13.5" hidden="false" customHeight="false" outlineLevel="0" collapsed="false">
      <c r="A449" s="118" t="n">
        <f aca="false">+E449-[7]Formulario!F449</f>
        <v>14374.99</v>
      </c>
      <c r="B449" s="127" t="n">
        <v>540203</v>
      </c>
      <c r="C449" s="128" t="s">
        <v>410</v>
      </c>
      <c r="D449" s="130" t="n">
        <v>0</v>
      </c>
      <c r="E449" s="130" t="n">
        <v>14480.96</v>
      </c>
      <c r="F449" s="124" t="n">
        <v>0</v>
      </c>
      <c r="G449" s="124" t="n">
        <v>14480.96</v>
      </c>
      <c r="H449" s="121" t="n">
        <v>14480.96</v>
      </c>
      <c r="I449" s="122" t="n">
        <f aca="false">+H449-D449-E449</f>
        <v>0</v>
      </c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0"/>
    </row>
    <row r="450" customFormat="false" ht="13.5" hidden="false" customHeight="false" outlineLevel="0" collapsed="false">
      <c r="A450" s="118" t="n">
        <f aca="false">+E450-[7]Formulario!F450</f>
        <v>0</v>
      </c>
      <c r="B450" s="127" t="n">
        <v>540204</v>
      </c>
      <c r="C450" s="128" t="s">
        <v>419</v>
      </c>
      <c r="D450" s="131" t="n">
        <v>0</v>
      </c>
      <c r="E450" s="131" t="n">
        <v>0</v>
      </c>
      <c r="F450" s="124" t="n">
        <v>0</v>
      </c>
      <c r="G450" s="124" t="n">
        <v>0</v>
      </c>
      <c r="H450" s="121" t="n">
        <v>0</v>
      </c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0"/>
    </row>
    <row r="451" customFormat="false" ht="13.5" hidden="false" customHeight="false" outlineLevel="0" collapsed="false">
      <c r="A451" s="118" t="n">
        <f aca="false">+E451-[7]Formulario!F451</f>
        <v>181962.3</v>
      </c>
      <c r="B451" s="127" t="n">
        <v>540205</v>
      </c>
      <c r="C451" s="128" t="s">
        <v>739</v>
      </c>
      <c r="D451" s="130" t="n">
        <v>0</v>
      </c>
      <c r="E451" s="130" t="n">
        <v>181962.3</v>
      </c>
      <c r="F451" s="124" t="n">
        <v>0</v>
      </c>
      <c r="G451" s="124" t="n">
        <v>181962.3</v>
      </c>
      <c r="H451" s="121" t="n">
        <v>181962.3</v>
      </c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0"/>
    </row>
    <row r="452" customFormat="false" ht="13.5" hidden="false" customHeight="false" outlineLevel="0" collapsed="false">
      <c r="A452" s="118" t="n">
        <f aca="false">+E452-[7]Formulario!F452</f>
        <v>0</v>
      </c>
      <c r="B452" s="113" t="n">
        <v>5403</v>
      </c>
      <c r="C452" s="125" t="s">
        <v>673</v>
      </c>
      <c r="D452" s="131" t="n">
        <v>0</v>
      </c>
      <c r="E452" s="131" t="n">
        <v>0</v>
      </c>
      <c r="F452" s="124" t="n">
        <v>0</v>
      </c>
      <c r="G452" s="124" t="n">
        <v>0</v>
      </c>
      <c r="H452" s="121" t="n">
        <v>0</v>
      </c>
      <c r="I452" s="1"/>
      <c r="J452" s="1" t="s">
        <v>384</v>
      </c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0"/>
    </row>
    <row r="453" customFormat="false" ht="13.5" hidden="false" customHeight="false" outlineLevel="0" collapsed="false">
      <c r="A453" s="118" t="n">
        <f aca="false">+E453-[7]Formulario!F453</f>
        <v>0</v>
      </c>
      <c r="B453" s="113" t="n">
        <v>5404</v>
      </c>
      <c r="C453" s="125" t="s">
        <v>674</v>
      </c>
      <c r="D453" s="131" t="n">
        <v>0</v>
      </c>
      <c r="E453" s="131" t="n">
        <v>0</v>
      </c>
      <c r="F453" s="124" t="n">
        <v>0</v>
      </c>
      <c r="G453" s="124" t="n">
        <v>0</v>
      </c>
      <c r="H453" s="121" t="n">
        <v>0</v>
      </c>
      <c r="I453" s="1"/>
      <c r="J453" s="1" t="s">
        <v>384</v>
      </c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0"/>
    </row>
    <row r="454" customFormat="false" ht="13.5" hidden="false" customHeight="false" outlineLevel="0" collapsed="false">
      <c r="A454" s="118" t="n">
        <f aca="false">+E454-[7]Formulario!F454</f>
        <v>0</v>
      </c>
      <c r="B454" s="113" t="n">
        <v>5405</v>
      </c>
      <c r="C454" s="125" t="s">
        <v>675</v>
      </c>
      <c r="D454" s="131" t="n">
        <v>0</v>
      </c>
      <c r="E454" s="131" t="n">
        <v>0</v>
      </c>
      <c r="F454" s="124" t="n">
        <v>0</v>
      </c>
      <c r="G454" s="124" t="n">
        <v>0</v>
      </c>
      <c r="H454" s="121" t="n">
        <v>0</v>
      </c>
      <c r="I454" s="1"/>
      <c r="J454" s="1" t="s">
        <v>384</v>
      </c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0"/>
    </row>
    <row r="455" customFormat="false" ht="13.5" hidden="false" customHeight="false" outlineLevel="0" collapsed="false">
      <c r="A455" s="118" t="n">
        <f aca="false">+E455-[7]Formulario!F455</f>
        <v>19455.3</v>
      </c>
      <c r="B455" s="113" t="n">
        <v>55</v>
      </c>
      <c r="C455" s="119" t="s">
        <v>677</v>
      </c>
      <c r="D455" s="120" t="n">
        <v>190.37</v>
      </c>
      <c r="E455" s="120" t="n">
        <v>44463.96</v>
      </c>
      <c r="F455" s="124" t="n">
        <v>190.37</v>
      </c>
      <c r="G455" s="124" t="n">
        <v>44463.96</v>
      </c>
      <c r="H455" s="121" t="n">
        <v>44654.33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0"/>
    </row>
    <row r="456" customFormat="false" ht="13.5" hidden="false" customHeight="false" outlineLevel="0" collapsed="false">
      <c r="A456" s="118" t="n">
        <f aca="false">+E456-[7]Formulario!F456</f>
        <v>13388.06</v>
      </c>
      <c r="B456" s="113" t="n">
        <v>5501</v>
      </c>
      <c r="C456" s="125" t="s">
        <v>195</v>
      </c>
      <c r="D456" s="131" t="n">
        <v>0</v>
      </c>
      <c r="E456" s="131" t="n">
        <v>25767.39</v>
      </c>
      <c r="F456" s="124" t="n">
        <v>0</v>
      </c>
      <c r="G456" s="124" t="n">
        <v>25767.39</v>
      </c>
      <c r="H456" s="121" t="n">
        <v>25767.39</v>
      </c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0"/>
    </row>
    <row r="457" customFormat="false" ht="13.5" hidden="false" customHeight="false" outlineLevel="0" collapsed="false">
      <c r="A457" s="118" t="n">
        <f aca="false">+E457-[7]Formulario!F457</f>
        <v>0</v>
      </c>
      <c r="B457" s="113" t="n">
        <v>5502</v>
      </c>
      <c r="C457" s="129" t="s">
        <v>740</v>
      </c>
      <c r="D457" s="131" t="n">
        <v>0</v>
      </c>
      <c r="E457" s="131" t="n">
        <v>0</v>
      </c>
      <c r="F457" s="124" t="n">
        <v>0</v>
      </c>
      <c r="G457" s="124" t="n">
        <v>0</v>
      </c>
      <c r="H457" s="121" t="n">
        <v>0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0"/>
    </row>
    <row r="458" customFormat="false" ht="13.5" hidden="false" customHeight="false" outlineLevel="0" collapsed="false">
      <c r="A458" s="118" t="n">
        <f aca="false">+E458-[7]Formulario!F458</f>
        <v>6067.24</v>
      </c>
      <c r="B458" s="113" t="n">
        <v>5503</v>
      </c>
      <c r="C458" s="125" t="s">
        <v>678</v>
      </c>
      <c r="D458" s="131" t="n">
        <v>190.37</v>
      </c>
      <c r="E458" s="131" t="n">
        <v>18696.57</v>
      </c>
      <c r="F458" s="124" t="n">
        <v>190.37</v>
      </c>
      <c r="G458" s="124" t="n">
        <v>18696.57</v>
      </c>
      <c r="H458" s="121" t="n">
        <v>18886.94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0"/>
    </row>
    <row r="459" customFormat="false" ht="13.5" hidden="false" customHeight="false" outlineLevel="0" collapsed="false">
      <c r="A459" s="118" t="n">
        <f aca="false">+E459-[7]Formulario!F459</f>
        <v>759760.35</v>
      </c>
      <c r="B459" s="113" t="n">
        <v>56</v>
      </c>
      <c r="C459" s="119" t="s">
        <v>679</v>
      </c>
      <c r="D459" s="120" t="n">
        <v>13199.28</v>
      </c>
      <c r="E459" s="120" t="n">
        <v>1188591.76</v>
      </c>
      <c r="F459" s="120" t="n">
        <v>13199.28</v>
      </c>
      <c r="G459" s="120" t="n">
        <v>1188591.76</v>
      </c>
      <c r="H459" s="121" t="n">
        <v>1201791.04</v>
      </c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0"/>
    </row>
    <row r="460" customFormat="false" ht="13.5" hidden="false" customHeight="false" outlineLevel="0" collapsed="false">
      <c r="A460" s="118" t="n">
        <f aca="false">+E460-[7]Formulario!F460</f>
        <v>0</v>
      </c>
      <c r="B460" s="113" t="n">
        <v>5601</v>
      </c>
      <c r="C460" s="125" t="s">
        <v>680</v>
      </c>
      <c r="D460" s="131" t="n">
        <v>0</v>
      </c>
      <c r="E460" s="131" t="n">
        <v>0</v>
      </c>
      <c r="F460" s="124" t="n">
        <v>0</v>
      </c>
      <c r="G460" s="124" t="n">
        <v>0</v>
      </c>
      <c r="H460" s="121" t="n">
        <v>0</v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0"/>
    </row>
    <row r="461" customFormat="false" ht="13.5" hidden="false" customHeight="false" outlineLevel="0" collapsed="false">
      <c r="A461" s="118" t="n">
        <f aca="false">+E461-[7]Formulario!F461</f>
        <v>11760.47</v>
      </c>
      <c r="B461" s="113" t="n">
        <v>5602</v>
      </c>
      <c r="C461" s="125" t="s">
        <v>681</v>
      </c>
      <c r="D461" s="131" t="n">
        <v>0</v>
      </c>
      <c r="E461" s="131" t="n">
        <v>12840.47</v>
      </c>
      <c r="F461" s="124" t="n">
        <v>0</v>
      </c>
      <c r="G461" s="124" t="n">
        <v>12840.47</v>
      </c>
      <c r="H461" s="121" t="n">
        <v>12840.47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0"/>
    </row>
    <row r="462" customFormat="false" ht="13.5" hidden="false" customHeight="false" outlineLevel="0" collapsed="false">
      <c r="A462" s="118" t="n">
        <f aca="false">+E462-[7]Formulario!F462</f>
        <v>94.94</v>
      </c>
      <c r="B462" s="113" t="n">
        <v>5603</v>
      </c>
      <c r="C462" s="125" t="s">
        <v>682</v>
      </c>
      <c r="D462" s="131" t="n">
        <v>0</v>
      </c>
      <c r="E462" s="131" t="n">
        <v>94.94</v>
      </c>
      <c r="F462" s="124" t="n">
        <v>0</v>
      </c>
      <c r="G462" s="124" t="n">
        <v>94.94</v>
      </c>
      <c r="H462" s="121" t="n">
        <v>94.94</v>
      </c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0"/>
    </row>
    <row r="463" customFormat="false" ht="13.5" hidden="false" customHeight="false" outlineLevel="0" collapsed="false">
      <c r="A463" s="118" t="n">
        <f aca="false">+E463-[7]Formulario!F463</f>
        <v>572054.73</v>
      </c>
      <c r="B463" s="113" t="n">
        <v>5604</v>
      </c>
      <c r="C463" s="125" t="s">
        <v>683</v>
      </c>
      <c r="D463" s="131" t="n">
        <v>4768</v>
      </c>
      <c r="E463" s="131" t="n">
        <v>772879.72</v>
      </c>
      <c r="F463" s="124" t="n">
        <v>4768</v>
      </c>
      <c r="G463" s="124" t="n">
        <v>772879.72</v>
      </c>
      <c r="H463" s="121" t="n">
        <v>777647.72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0"/>
    </row>
    <row r="464" customFormat="false" ht="13.5" hidden="false" customHeight="false" outlineLevel="0" collapsed="false">
      <c r="A464" s="118" t="n">
        <f aca="false">+E464-[7]Formulario!F464</f>
        <v>175850.21</v>
      </c>
      <c r="B464" s="113" t="n">
        <v>5605</v>
      </c>
      <c r="C464" s="125" t="s">
        <v>590</v>
      </c>
      <c r="D464" s="131" t="n">
        <v>8431.28</v>
      </c>
      <c r="E464" s="131" t="n">
        <v>402776.63</v>
      </c>
      <c r="F464" s="124" t="n">
        <v>8431.28</v>
      </c>
      <c r="G464" s="124" t="n">
        <v>402776.63</v>
      </c>
      <c r="H464" s="121" t="n">
        <v>411207.91</v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0"/>
    </row>
    <row r="465" customFormat="false" ht="13.5" hidden="false" customHeight="false" outlineLevel="0" collapsed="false">
      <c r="A465" s="118" t="n">
        <f aca="false">+E465-[7]Formulario!F465</f>
        <v>0</v>
      </c>
      <c r="B465" s="113" t="n">
        <v>5606</v>
      </c>
      <c r="C465" s="125" t="s">
        <v>684</v>
      </c>
      <c r="D465" s="131" t="n">
        <v>0</v>
      </c>
      <c r="E465" s="131" t="n">
        <v>0</v>
      </c>
      <c r="F465" s="124" t="n">
        <v>0</v>
      </c>
      <c r="G465" s="124" t="n">
        <v>0</v>
      </c>
      <c r="H465" s="121" t="n">
        <v>0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0"/>
    </row>
    <row r="466" customFormat="false" ht="13.5" hidden="false" customHeight="false" outlineLevel="0" collapsed="false">
      <c r="A466" s="118" t="n">
        <f aca="false">+E466-[7]Formulario!F466</f>
        <v>0</v>
      </c>
      <c r="B466" s="113" t="n">
        <v>560601</v>
      </c>
      <c r="C466" s="125" t="s">
        <v>684</v>
      </c>
      <c r="D466" s="131" t="n">
        <v>0</v>
      </c>
      <c r="E466" s="131" t="n">
        <v>0</v>
      </c>
      <c r="F466" s="124" t="n">
        <v>0</v>
      </c>
      <c r="G466" s="124" t="n">
        <v>0</v>
      </c>
      <c r="H466" s="121" t="n">
        <v>0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0"/>
    </row>
    <row r="467" customFormat="false" ht="13.5" hidden="false" customHeight="false" outlineLevel="0" collapsed="false">
      <c r="A467" s="118" t="n">
        <f aca="false">+E467-[7]Formulario!F467</f>
        <v>0</v>
      </c>
      <c r="B467" s="113" t="n">
        <v>56060101</v>
      </c>
      <c r="C467" s="125" t="s">
        <v>685</v>
      </c>
      <c r="D467" s="131" t="n">
        <v>0</v>
      </c>
      <c r="E467" s="131" t="n">
        <v>0</v>
      </c>
      <c r="F467" s="124" t="n">
        <v>0</v>
      </c>
      <c r="G467" s="124" t="n">
        <v>0</v>
      </c>
      <c r="H467" s="121" t="n">
        <v>0</v>
      </c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0"/>
    </row>
    <row r="468" customFormat="false" ht="13.5" hidden="false" customHeight="false" outlineLevel="0" collapsed="false">
      <c r="A468" s="118" t="n">
        <f aca="false">+E468-[7]Formulario!F468</f>
        <v>13958101.47</v>
      </c>
      <c r="B468" s="113" t="n">
        <v>57</v>
      </c>
      <c r="C468" s="119" t="s">
        <v>723</v>
      </c>
      <c r="D468" s="120" t="n">
        <v>5532479.34</v>
      </c>
      <c r="E468" s="120" t="n">
        <v>24494355.93</v>
      </c>
      <c r="F468" s="120" t="n">
        <v>5532479.34</v>
      </c>
      <c r="G468" s="120" t="n">
        <v>24494355.93</v>
      </c>
      <c r="H468" s="121" t="n">
        <v>30026835.27</v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0"/>
    </row>
    <row r="469" customFormat="false" ht="13.5" hidden="false" customHeight="false" outlineLevel="0" collapsed="false">
      <c r="A469" s="118" t="n">
        <f aca="false">+E469-[7]Formulario!F469</f>
        <v>1010670.98</v>
      </c>
      <c r="B469" s="113" t="n">
        <v>5701</v>
      </c>
      <c r="C469" s="125" t="s">
        <v>107</v>
      </c>
      <c r="D469" s="120" t="n">
        <v>688729.95</v>
      </c>
      <c r="E469" s="120" t="n">
        <v>1513529.59</v>
      </c>
      <c r="F469" s="120" t="n">
        <v>688729.95</v>
      </c>
      <c r="G469" s="120" t="n">
        <v>1513529.59</v>
      </c>
      <c r="H469" s="121" t="n">
        <v>2202259.54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0"/>
    </row>
    <row r="470" customFormat="false" ht="13.5" hidden="false" customHeight="false" outlineLevel="0" collapsed="false">
      <c r="A470" s="118" t="n">
        <f aca="false">+E470-[7]Formulario!F470</f>
        <v>1010670.98</v>
      </c>
      <c r="B470" s="113" t="n">
        <v>570101</v>
      </c>
      <c r="C470" s="125" t="s">
        <v>271</v>
      </c>
      <c r="D470" s="131" t="n">
        <v>688729.95</v>
      </c>
      <c r="E470" s="131" t="n">
        <v>1513529.59</v>
      </c>
      <c r="F470" s="124" t="n">
        <v>688729.95</v>
      </c>
      <c r="G470" s="124" t="n">
        <v>1513529.59</v>
      </c>
      <c r="H470" s="121" t="n">
        <v>2202259.54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0"/>
    </row>
    <row r="471" customFormat="false" ht="13.5" hidden="false" customHeight="false" outlineLevel="0" collapsed="false">
      <c r="A471" s="118" t="n">
        <f aca="false">+E471-[7]Formulario!F471</f>
        <v>0</v>
      </c>
      <c r="B471" s="113" t="n">
        <v>570102</v>
      </c>
      <c r="C471" s="125" t="s">
        <v>272</v>
      </c>
      <c r="D471" s="131" t="n">
        <v>0</v>
      </c>
      <c r="E471" s="131" t="n">
        <v>0</v>
      </c>
      <c r="F471" s="124" t="n">
        <v>0</v>
      </c>
      <c r="G471" s="124" t="n">
        <v>0</v>
      </c>
      <c r="H471" s="121" t="n">
        <v>0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0"/>
    </row>
    <row r="472" customFormat="false" ht="13.5" hidden="false" customHeight="false" outlineLevel="0" collapsed="false">
      <c r="A472" s="118" t="n">
        <f aca="false">+E472-[7]Formulario!F472</f>
        <v>0</v>
      </c>
      <c r="B472" s="113" t="n">
        <v>570103</v>
      </c>
      <c r="C472" s="125" t="s">
        <v>453</v>
      </c>
      <c r="D472" s="131" t="n">
        <v>0</v>
      </c>
      <c r="E472" s="131" t="n">
        <v>0</v>
      </c>
      <c r="F472" s="124" t="n">
        <v>0</v>
      </c>
      <c r="G472" s="124" t="n">
        <v>0</v>
      </c>
      <c r="H472" s="121" t="n">
        <v>0</v>
      </c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0"/>
    </row>
    <row r="473" customFormat="false" ht="13.5" hidden="false" customHeight="false" outlineLevel="0" collapsed="false">
      <c r="A473" s="118" t="n">
        <f aca="false">+E473-[7]Formulario!F473</f>
        <v>0</v>
      </c>
      <c r="B473" s="113" t="n">
        <v>5702</v>
      </c>
      <c r="C473" s="125" t="s">
        <v>724</v>
      </c>
      <c r="D473" s="120" t="n">
        <v>0</v>
      </c>
      <c r="E473" s="120" t="n">
        <v>0</v>
      </c>
      <c r="F473" s="124" t="n">
        <v>0</v>
      </c>
      <c r="G473" s="124" t="n">
        <v>0</v>
      </c>
      <c r="H473" s="121" t="n">
        <v>0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0"/>
    </row>
    <row r="474" customFormat="false" ht="13.5" hidden="false" customHeight="false" outlineLevel="0" collapsed="false">
      <c r="A474" s="118" t="n">
        <f aca="false">+E474-[7]Formulario!F474</f>
        <v>0</v>
      </c>
      <c r="B474" s="113" t="n">
        <v>570201</v>
      </c>
      <c r="C474" s="125" t="s">
        <v>456</v>
      </c>
      <c r="D474" s="131" t="n">
        <v>0</v>
      </c>
      <c r="E474" s="131" t="n">
        <v>0</v>
      </c>
      <c r="F474" s="124" t="n">
        <v>0</v>
      </c>
      <c r="G474" s="124" t="n">
        <v>0</v>
      </c>
      <c r="H474" s="121" t="n">
        <v>0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0"/>
    </row>
    <row r="475" customFormat="false" ht="13.5" hidden="false" customHeight="false" outlineLevel="0" collapsed="false">
      <c r="A475" s="118" t="n">
        <f aca="false">+E475-[7]Formulario!F475</f>
        <v>0</v>
      </c>
      <c r="B475" s="113" t="n">
        <v>570202</v>
      </c>
      <c r="C475" s="125" t="s">
        <v>276</v>
      </c>
      <c r="D475" s="131" t="n">
        <v>0</v>
      </c>
      <c r="E475" s="131" t="n">
        <v>0</v>
      </c>
      <c r="F475" s="124" t="n">
        <v>0</v>
      </c>
      <c r="G475" s="124" t="n">
        <v>0</v>
      </c>
      <c r="H475" s="121" t="n">
        <v>0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0"/>
    </row>
    <row r="476" customFormat="false" ht="13.5" hidden="false" customHeight="false" outlineLevel="0" collapsed="false">
      <c r="A476" s="118" t="n">
        <f aca="false">+E476-[7]Formulario!F476</f>
        <v>12947430.49</v>
      </c>
      <c r="B476" s="113" t="n">
        <v>5703</v>
      </c>
      <c r="C476" s="125" t="s">
        <v>108</v>
      </c>
      <c r="D476" s="120" t="n">
        <v>4840429.7</v>
      </c>
      <c r="E476" s="120" t="n">
        <v>22801526.86</v>
      </c>
      <c r="F476" s="124" t="n">
        <v>4840429.7</v>
      </c>
      <c r="G476" s="124" t="n">
        <v>22801526.86</v>
      </c>
      <c r="H476" s="121" t="n">
        <v>27641956.56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0"/>
    </row>
    <row r="477" customFormat="false" ht="13.5" hidden="false" customHeight="false" outlineLevel="0" collapsed="false">
      <c r="A477" s="118" t="n">
        <f aca="false">+E477-[7]Formulario!F477</f>
        <v>11317357.72</v>
      </c>
      <c r="B477" s="113" t="n">
        <v>570301</v>
      </c>
      <c r="C477" s="125" t="s">
        <v>462</v>
      </c>
      <c r="D477" s="120" t="n">
        <v>4375407.83</v>
      </c>
      <c r="E477" s="120" t="n">
        <v>20360152.54</v>
      </c>
      <c r="F477" s="124" t="n">
        <v>4375407.83</v>
      </c>
      <c r="G477" s="124" t="n">
        <v>20360152.54</v>
      </c>
      <c r="H477" s="121" t="n">
        <v>24735560.37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0"/>
    </row>
    <row r="478" customFormat="false" ht="13.5" hidden="false" customHeight="false" outlineLevel="0" collapsed="false">
      <c r="A478" s="118" t="n">
        <f aca="false">+E478-[7]Formulario!F478</f>
        <v>0</v>
      </c>
      <c r="B478" s="113" t="n">
        <v>57030101</v>
      </c>
      <c r="C478" s="125" t="s">
        <v>725</v>
      </c>
      <c r="D478" s="131" t="n">
        <v>4375407.83</v>
      </c>
      <c r="E478" s="131" t="n">
        <v>0</v>
      </c>
      <c r="F478" s="124" t="n">
        <v>4375407.83</v>
      </c>
      <c r="G478" s="124" t="n">
        <v>0</v>
      </c>
      <c r="H478" s="121" t="n">
        <v>4375407.83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0"/>
    </row>
    <row r="479" customFormat="false" ht="13.5" hidden="false" customHeight="false" outlineLevel="0" collapsed="false">
      <c r="A479" s="118" t="n">
        <f aca="false">+E479-[7]Formulario!F479</f>
        <v>11317357.72</v>
      </c>
      <c r="B479" s="113" t="n">
        <v>57030102</v>
      </c>
      <c r="C479" s="125" t="s">
        <v>465</v>
      </c>
      <c r="D479" s="131" t="n">
        <v>0</v>
      </c>
      <c r="E479" s="131" t="n">
        <v>20360152.54</v>
      </c>
      <c r="F479" s="124" t="n">
        <v>0</v>
      </c>
      <c r="G479" s="124" t="n">
        <v>20360152.54</v>
      </c>
      <c r="H479" s="121" t="n">
        <v>20360152.54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0"/>
    </row>
    <row r="480" customFormat="false" ht="13.5" hidden="false" customHeight="false" outlineLevel="0" collapsed="false">
      <c r="A480" s="118" t="n">
        <f aca="false">+E480-[7]Formulario!F480</f>
        <v>1630072.77</v>
      </c>
      <c r="B480" s="113" t="n">
        <v>570302</v>
      </c>
      <c r="C480" s="125" t="s">
        <v>726</v>
      </c>
      <c r="D480" s="120" t="n">
        <v>465021.87</v>
      </c>
      <c r="E480" s="120" t="n">
        <v>2441374.32</v>
      </c>
      <c r="F480" s="124" t="n">
        <v>465021.87</v>
      </c>
      <c r="G480" s="124" t="n">
        <v>2441374.32</v>
      </c>
      <c r="H480" s="121" t="n">
        <v>2906396.19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0"/>
    </row>
    <row r="481" customFormat="false" ht="13.5" hidden="false" customHeight="false" outlineLevel="0" collapsed="false">
      <c r="A481" s="118" t="n">
        <f aca="false">+E481-[7]Formulario!F481</f>
        <v>0</v>
      </c>
      <c r="B481" s="113" t="n">
        <v>57030201</v>
      </c>
      <c r="C481" s="125" t="s">
        <v>727</v>
      </c>
      <c r="D481" s="131" t="n">
        <v>465021.87</v>
      </c>
      <c r="E481" s="131" t="n">
        <v>0</v>
      </c>
      <c r="F481" s="124" t="n">
        <v>465021.87</v>
      </c>
      <c r="G481" s="124" t="n">
        <v>0</v>
      </c>
      <c r="H481" s="121" t="n">
        <v>465021.87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0"/>
    </row>
    <row r="482" customFormat="false" ht="13.5" hidden="false" customHeight="false" outlineLevel="0" collapsed="false">
      <c r="A482" s="118" t="n">
        <f aca="false">+E482-[7]Formulario!F482</f>
        <v>1630072.77</v>
      </c>
      <c r="B482" s="113" t="n">
        <v>57030202</v>
      </c>
      <c r="C482" s="125" t="s">
        <v>704</v>
      </c>
      <c r="D482" s="131" t="n">
        <v>0</v>
      </c>
      <c r="E482" s="131" t="n">
        <v>2441374.32</v>
      </c>
      <c r="F482" s="124" t="n">
        <v>0</v>
      </c>
      <c r="G482" s="124" t="n">
        <v>2441374.32</v>
      </c>
      <c r="H482" s="121" t="n">
        <v>2441374.32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0"/>
    </row>
    <row r="483" customFormat="false" ht="13.5" hidden="false" customHeight="false" outlineLevel="0" collapsed="false">
      <c r="A483" s="118" t="n">
        <f aca="false">+E483-[7]Formulario!F483</f>
        <v>0</v>
      </c>
      <c r="B483" s="113" t="n">
        <v>570303</v>
      </c>
      <c r="C483" s="125" t="s">
        <v>458</v>
      </c>
      <c r="D483" s="131" t="n">
        <v>0</v>
      </c>
      <c r="E483" s="131" t="n">
        <v>0</v>
      </c>
      <c r="F483" s="124" t="n">
        <v>0</v>
      </c>
      <c r="G483" s="124" t="n">
        <v>0</v>
      </c>
      <c r="H483" s="121" t="n">
        <v>0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0"/>
    </row>
    <row r="484" customFormat="false" ht="13.5" hidden="false" customHeight="false" outlineLevel="0" collapsed="false">
      <c r="A484" s="118" t="n">
        <f aca="false">+E484-[7]Formulario!F484</f>
        <v>0</v>
      </c>
      <c r="B484" s="113" t="n">
        <v>5704</v>
      </c>
      <c r="C484" s="125" t="s">
        <v>728</v>
      </c>
      <c r="D484" s="120" t="n">
        <v>0</v>
      </c>
      <c r="E484" s="120" t="n">
        <v>0</v>
      </c>
      <c r="F484" s="131" t="n">
        <v>0</v>
      </c>
      <c r="G484" s="131" t="n">
        <v>0</v>
      </c>
      <c r="H484" s="121" t="n">
        <v>0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0"/>
    </row>
    <row r="485" customFormat="false" ht="13.5" hidden="false" customHeight="false" outlineLevel="0" collapsed="false">
      <c r="A485" s="118" t="n">
        <f aca="false">+E485-[7]Formulario!F485</f>
        <v>0</v>
      </c>
      <c r="B485" s="113" t="n">
        <v>570401</v>
      </c>
      <c r="C485" s="125" t="s">
        <v>481</v>
      </c>
      <c r="D485" s="120" t="n">
        <v>0</v>
      </c>
      <c r="E485" s="120" t="n">
        <v>0</v>
      </c>
      <c r="F485" s="124" t="n">
        <v>0</v>
      </c>
      <c r="G485" s="124" t="n">
        <v>0</v>
      </c>
      <c r="H485" s="121" t="n">
        <v>0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0"/>
    </row>
    <row r="486" customFormat="false" ht="13.5" hidden="false" customHeight="false" outlineLevel="0" collapsed="false">
      <c r="A486" s="118" t="n">
        <f aca="false">+E486-[7]Formulario!F486</f>
        <v>0</v>
      </c>
      <c r="B486" s="113" t="n">
        <v>57040101</v>
      </c>
      <c r="C486" s="125" t="s">
        <v>706</v>
      </c>
      <c r="D486" s="131" t="n">
        <v>0</v>
      </c>
      <c r="E486" s="131" t="n">
        <v>0</v>
      </c>
      <c r="F486" s="124" t="n">
        <v>0</v>
      </c>
      <c r="G486" s="124" t="n">
        <v>0</v>
      </c>
      <c r="H486" s="121" t="n">
        <v>0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0"/>
    </row>
    <row r="487" customFormat="false" ht="13.5" hidden="false" customHeight="false" outlineLevel="0" collapsed="false">
      <c r="A487" s="118" t="n">
        <f aca="false">+E487-[7]Formulario!F487</f>
        <v>0</v>
      </c>
      <c r="B487" s="113" t="n">
        <v>57040102</v>
      </c>
      <c r="C487" s="125" t="s">
        <v>707</v>
      </c>
      <c r="D487" s="131" t="n">
        <v>0</v>
      </c>
      <c r="E487" s="131" t="n">
        <v>0</v>
      </c>
      <c r="F487" s="124" t="n">
        <v>0</v>
      </c>
      <c r="G487" s="124" t="n">
        <v>0</v>
      </c>
      <c r="H487" s="121" t="n">
        <v>0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0"/>
    </row>
    <row r="488" customFormat="false" ht="13.5" hidden="false" customHeight="false" outlineLevel="0" collapsed="false">
      <c r="A488" s="118" t="n">
        <f aca="false">+E488-[7]Formulario!F488</f>
        <v>0</v>
      </c>
      <c r="B488" s="113" t="n">
        <v>570402</v>
      </c>
      <c r="C488" s="125" t="s">
        <v>464</v>
      </c>
      <c r="D488" s="120" t="n">
        <v>0</v>
      </c>
      <c r="E488" s="120" t="n">
        <v>0</v>
      </c>
      <c r="F488" s="124" t="n">
        <v>0</v>
      </c>
      <c r="G488" s="124" t="n">
        <v>0</v>
      </c>
      <c r="H488" s="121" t="n">
        <v>0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0"/>
    </row>
    <row r="489" customFormat="false" ht="13.5" hidden="false" customHeight="false" outlineLevel="0" collapsed="false">
      <c r="A489" s="118" t="n">
        <f aca="false">+E489-[7]Formulario!F489</f>
        <v>0</v>
      </c>
      <c r="B489" s="113" t="n">
        <v>57040201</v>
      </c>
      <c r="C489" s="125" t="s">
        <v>487</v>
      </c>
      <c r="D489" s="131" t="n">
        <v>0</v>
      </c>
      <c r="E489" s="131" t="n">
        <v>0</v>
      </c>
      <c r="F489" s="124" t="n">
        <v>0</v>
      </c>
      <c r="G489" s="124" t="n">
        <v>0</v>
      </c>
      <c r="H489" s="121" t="n">
        <v>0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0"/>
    </row>
    <row r="490" customFormat="false" ht="13.5" hidden="false" customHeight="false" outlineLevel="0" collapsed="false">
      <c r="A490" s="118" t="n">
        <f aca="false">+E490-[7]Formulario!F490</f>
        <v>0</v>
      </c>
      <c r="B490" s="113" t="n">
        <v>57040202</v>
      </c>
      <c r="C490" s="125" t="s">
        <v>729</v>
      </c>
      <c r="D490" s="131" t="n">
        <v>0</v>
      </c>
      <c r="E490" s="131" t="n">
        <v>0</v>
      </c>
      <c r="F490" s="124" t="n">
        <v>0</v>
      </c>
      <c r="G490" s="124" t="n">
        <v>0</v>
      </c>
      <c r="H490" s="121" t="n">
        <v>0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0"/>
    </row>
    <row r="491" customFormat="false" ht="13.5" hidden="false" customHeight="false" outlineLevel="0" collapsed="false">
      <c r="A491" s="118" t="n">
        <f aca="false">+E491-[7]Formulario!F491</f>
        <v>0</v>
      </c>
      <c r="B491" s="113" t="n">
        <v>57040203</v>
      </c>
      <c r="C491" s="125" t="s">
        <v>709</v>
      </c>
      <c r="D491" s="131" t="n">
        <v>0</v>
      </c>
      <c r="E491" s="131" t="n">
        <v>0</v>
      </c>
      <c r="F491" s="124" t="n">
        <v>0</v>
      </c>
      <c r="G491" s="124" t="n">
        <v>0</v>
      </c>
      <c r="H491" s="121" t="n">
        <v>0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0"/>
    </row>
    <row r="492" customFormat="false" ht="13.5" hidden="false" customHeight="false" outlineLevel="0" collapsed="false">
      <c r="A492" s="118" t="n">
        <f aca="false">+E492-[7]Formulario!F492</f>
        <v>0</v>
      </c>
      <c r="B492" s="113" t="n">
        <v>57040204</v>
      </c>
      <c r="C492" s="125" t="s">
        <v>492</v>
      </c>
      <c r="D492" s="131" t="n">
        <v>0</v>
      </c>
      <c r="E492" s="131" t="n">
        <v>0</v>
      </c>
      <c r="F492" s="124" t="n">
        <v>0</v>
      </c>
      <c r="G492" s="124" t="n">
        <v>0</v>
      </c>
      <c r="H492" s="121" t="n">
        <v>0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0"/>
    </row>
    <row r="493" customFormat="false" ht="13.5" hidden="false" customHeight="false" outlineLevel="0" collapsed="false">
      <c r="A493" s="118" t="n">
        <f aca="false">+E493-[7]Formulario!F493</f>
        <v>0</v>
      </c>
      <c r="B493" s="113" t="n">
        <v>5705</v>
      </c>
      <c r="C493" s="125" t="s">
        <v>730</v>
      </c>
      <c r="D493" s="120" t="n">
        <v>0</v>
      </c>
      <c r="E493" s="120" t="n">
        <v>179299.48</v>
      </c>
      <c r="F493" s="131" t="n">
        <v>0</v>
      </c>
      <c r="G493" s="131" t="n">
        <v>179299.48</v>
      </c>
      <c r="H493" s="121" t="n">
        <v>179299.48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0"/>
    </row>
    <row r="494" customFormat="false" ht="13.5" hidden="false" customHeight="false" outlineLevel="0" collapsed="false">
      <c r="A494" s="118" t="n">
        <f aca="false">+E494-[7]Formulario!F494</f>
        <v>0</v>
      </c>
      <c r="B494" s="113" t="n">
        <v>570501</v>
      </c>
      <c r="C494" s="125" t="s">
        <v>711</v>
      </c>
      <c r="D494" s="131" t="n">
        <v>0</v>
      </c>
      <c r="E494" s="131" t="n">
        <v>0</v>
      </c>
      <c r="F494" s="124" t="n">
        <v>0</v>
      </c>
      <c r="G494" s="124" t="n">
        <v>0</v>
      </c>
      <c r="H494" s="121" t="n">
        <v>0</v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0"/>
    </row>
    <row r="495" customFormat="false" ht="13.5" hidden="false" customHeight="false" outlineLevel="0" collapsed="false">
      <c r="A495" s="118" t="n">
        <f aca="false">+E495-[7]Formulario!F495</f>
        <v>0</v>
      </c>
      <c r="B495" s="113" t="n">
        <v>570502</v>
      </c>
      <c r="C495" s="125" t="s">
        <v>712</v>
      </c>
      <c r="D495" s="131" t="n">
        <v>0</v>
      </c>
      <c r="E495" s="131" t="n">
        <v>179299.48</v>
      </c>
      <c r="F495" s="124" t="n">
        <v>0</v>
      </c>
      <c r="G495" s="124" t="n">
        <v>179299.48</v>
      </c>
      <c r="H495" s="121" t="n">
        <v>179299.48</v>
      </c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0"/>
    </row>
    <row r="496" customFormat="false" ht="13.5" hidden="false" customHeight="false" outlineLevel="0" collapsed="false">
      <c r="A496" s="118" t="n">
        <f aca="false">+E496-[7]Formulario!F496</f>
        <v>0</v>
      </c>
      <c r="B496" s="113" t="n">
        <v>5706</v>
      </c>
      <c r="C496" s="125" t="s">
        <v>731</v>
      </c>
      <c r="D496" s="131" t="n">
        <v>3319.69</v>
      </c>
      <c r="E496" s="131" t="n">
        <v>0</v>
      </c>
      <c r="F496" s="124" t="n">
        <v>3319.69</v>
      </c>
      <c r="G496" s="124" t="n">
        <v>0</v>
      </c>
      <c r="H496" s="121" t="n">
        <v>3319.69</v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0"/>
    </row>
    <row r="497" customFormat="false" ht="13.5" hidden="false" customHeight="false" outlineLevel="0" collapsed="false">
      <c r="A497" s="118" t="n">
        <f aca="false">+E497-[7]Formulario!F497</f>
        <v>0</v>
      </c>
      <c r="B497" s="113" t="n">
        <v>58</v>
      </c>
      <c r="C497" s="125" t="s">
        <v>695</v>
      </c>
      <c r="D497" s="120" t="n">
        <v>0</v>
      </c>
      <c r="E497" s="120" t="n">
        <v>0</v>
      </c>
      <c r="F497" s="124" t="n">
        <v>0</v>
      </c>
      <c r="G497" s="124" t="n">
        <v>0</v>
      </c>
      <c r="H497" s="121" t="n">
        <v>0</v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0"/>
    </row>
    <row r="498" customFormat="false" ht="13.5" hidden="false" customHeight="false" outlineLevel="0" collapsed="false">
      <c r="A498" s="118" t="n">
        <f aca="false">+E498-[7]Formulario!F498</f>
        <v>0</v>
      </c>
      <c r="B498" s="113" t="n">
        <v>5801</v>
      </c>
      <c r="C498" s="125" t="s">
        <v>696</v>
      </c>
      <c r="D498" s="131" t="n">
        <v>0</v>
      </c>
      <c r="E498" s="131" t="n">
        <v>0</v>
      </c>
      <c r="F498" s="124" t="n">
        <v>0</v>
      </c>
      <c r="G498" s="124" t="n">
        <v>0</v>
      </c>
      <c r="H498" s="121" t="n">
        <v>0</v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0"/>
    </row>
    <row r="499" customFormat="false" ht="13.5" hidden="false" customHeight="false" outlineLevel="0" collapsed="false">
      <c r="A499" s="118" t="n">
        <f aca="false">+E499-[7]Formulario!F499</f>
        <v>0</v>
      </c>
      <c r="B499" s="158" t="n">
        <v>6</v>
      </c>
      <c r="C499" s="159" t="s">
        <v>333</v>
      </c>
      <c r="D499" s="160" t="n">
        <v>0</v>
      </c>
      <c r="E499" s="160" t="n">
        <v>0</v>
      </c>
      <c r="F499" s="124" t="n">
        <v>0</v>
      </c>
      <c r="G499" s="124" t="n">
        <v>0</v>
      </c>
      <c r="H499" s="121" t="n">
        <v>0</v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0"/>
    </row>
    <row r="500" customFormat="false" ht="13.5" hidden="false" customHeight="false" outlineLevel="0" collapsed="false">
      <c r="A500" s="118" t="n">
        <f aca="false">+E500-[7]Formulario!F500</f>
        <v>0</v>
      </c>
      <c r="B500" s="158" t="n">
        <v>63</v>
      </c>
      <c r="C500" s="159" t="s">
        <v>732</v>
      </c>
      <c r="D500" s="160" t="n">
        <v>0</v>
      </c>
      <c r="E500" s="160" t="n">
        <v>0</v>
      </c>
      <c r="F500" s="124" t="n">
        <v>0</v>
      </c>
      <c r="G500" s="124" t="n">
        <v>0</v>
      </c>
      <c r="H500" s="121" t="n">
        <v>0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0"/>
    </row>
    <row r="501" customFormat="false" ht="13.5" hidden="false" customHeight="false" outlineLevel="0" collapsed="false">
      <c r="A501" s="118" t="n">
        <f aca="false">+E501-[7]Formulario!F501</f>
        <v>0</v>
      </c>
      <c r="B501" s="158" t="n">
        <v>6301</v>
      </c>
      <c r="C501" s="159" t="s">
        <v>733</v>
      </c>
      <c r="D501" s="160" t="n">
        <v>0</v>
      </c>
      <c r="E501" s="160" t="n">
        <v>0</v>
      </c>
      <c r="F501" s="124" t="n">
        <v>0</v>
      </c>
      <c r="G501" s="124" t="n">
        <v>0</v>
      </c>
      <c r="H501" s="121" t="n">
        <v>0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0"/>
    </row>
    <row r="502" customFormat="false" ht="13.5" hidden="false" customHeight="false" outlineLevel="0" collapsed="false">
      <c r="A502" s="118" t="n">
        <f aca="false">+E502-[7]Formulario!F502</f>
        <v>0</v>
      </c>
      <c r="B502" s="158" t="n">
        <v>64</v>
      </c>
      <c r="C502" s="159" t="s">
        <v>335</v>
      </c>
      <c r="D502" s="160" t="n">
        <v>0</v>
      </c>
      <c r="E502" s="160" t="n">
        <v>0</v>
      </c>
      <c r="F502" s="124" t="n">
        <v>0</v>
      </c>
      <c r="G502" s="124" t="n">
        <v>0</v>
      </c>
      <c r="H502" s="121" t="n">
        <v>0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0"/>
    </row>
    <row r="503" customFormat="false" ht="13.5" hidden="false" customHeight="false" outlineLevel="0" collapsed="false">
      <c r="A503" s="118" t="n">
        <f aca="false">+E503-[7]Formulario!F503</f>
        <v>0</v>
      </c>
      <c r="B503" s="158" t="n">
        <v>6401</v>
      </c>
      <c r="C503" s="159" t="s">
        <v>733</v>
      </c>
      <c r="D503" s="160" t="n">
        <v>0</v>
      </c>
      <c r="E503" s="160" t="n">
        <v>0</v>
      </c>
      <c r="F503" s="124" t="n">
        <v>0</v>
      </c>
      <c r="G503" s="124" t="n">
        <v>0</v>
      </c>
      <c r="H503" s="121" t="n">
        <v>0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0"/>
    </row>
    <row r="504" customFormat="false" ht="13.5" hidden="false" customHeight="false" outlineLevel="0" collapsed="false">
      <c r="A504" s="118" t="n">
        <f aca="false">+E504-[7]Formulario!F504</f>
        <v>0</v>
      </c>
      <c r="B504" s="113" t="n">
        <v>7</v>
      </c>
      <c r="C504" s="119" t="s">
        <v>336</v>
      </c>
      <c r="D504" s="120" t="n">
        <v>0</v>
      </c>
      <c r="E504" s="120" t="n">
        <v>0</v>
      </c>
      <c r="F504" s="124" t="n">
        <v>0</v>
      </c>
      <c r="G504" s="124" t="n">
        <v>0</v>
      </c>
      <c r="H504" s="121" t="n">
        <v>0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0"/>
    </row>
    <row r="505" customFormat="false" ht="13.5" hidden="false" customHeight="false" outlineLevel="0" collapsed="false">
      <c r="A505" s="118" t="n">
        <f aca="false">+E505-[7]Formulario!F505</f>
        <v>12511203.8</v>
      </c>
      <c r="B505" s="113" t="n">
        <v>71</v>
      </c>
      <c r="C505" s="119" t="s">
        <v>697</v>
      </c>
      <c r="D505" s="120" t="n">
        <v>26327834.42</v>
      </c>
      <c r="E505" s="120" t="n">
        <v>34022803.06</v>
      </c>
      <c r="F505" s="124" t="n">
        <v>26327834.42</v>
      </c>
      <c r="G505" s="124" t="n">
        <v>34022803.06</v>
      </c>
      <c r="H505" s="121" t="n">
        <v>60350637.48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0"/>
    </row>
    <row r="506" customFormat="false" ht="13.5" hidden="false" customHeight="false" outlineLevel="0" collapsed="false">
      <c r="A506" s="118" t="n">
        <f aca="false">+E506-[7]Formulario!F506</f>
        <v>12511203.8</v>
      </c>
      <c r="B506" s="113" t="n">
        <v>7101</v>
      </c>
      <c r="C506" s="125" t="s">
        <v>699</v>
      </c>
      <c r="D506" s="131" t="n">
        <v>26327834.42</v>
      </c>
      <c r="E506" s="131" t="n">
        <v>34022803.06</v>
      </c>
      <c r="F506" s="124" t="n">
        <v>26327834.42</v>
      </c>
      <c r="G506" s="124" t="n">
        <v>34022803.06</v>
      </c>
      <c r="H506" s="121" t="n">
        <v>60350637.48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0"/>
    </row>
    <row r="507" customFormat="false" ht="13.5" hidden="false" customHeight="false" outlineLevel="0" collapsed="false">
      <c r="A507" s="118" t="n">
        <f aca="false">+E507-[7]Formulario!F507</f>
        <v>0</v>
      </c>
      <c r="B507" s="113" t="n">
        <v>7102</v>
      </c>
      <c r="C507" s="125" t="s">
        <v>700</v>
      </c>
      <c r="D507" s="131" t="n">
        <v>0</v>
      </c>
      <c r="E507" s="131" t="n">
        <v>0</v>
      </c>
      <c r="F507" s="124" t="n">
        <v>0</v>
      </c>
      <c r="G507" s="124" t="n">
        <v>0</v>
      </c>
      <c r="H507" s="121" t="n">
        <v>0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0"/>
    </row>
    <row r="508" customFormat="false" ht="13.5" hidden="false" customHeight="false" outlineLevel="0" collapsed="false">
      <c r="A508" s="118" t="n">
        <f aca="false">+E508-[7]Formulario!F508</f>
        <v>0</v>
      </c>
      <c r="B508" s="113" t="n">
        <v>7190</v>
      </c>
      <c r="C508" s="125" t="s">
        <v>340</v>
      </c>
      <c r="D508" s="131" t="n">
        <v>0</v>
      </c>
      <c r="E508" s="131" t="n">
        <v>0</v>
      </c>
      <c r="F508" s="124" t="n">
        <v>0</v>
      </c>
      <c r="G508" s="124" t="n">
        <v>0</v>
      </c>
      <c r="H508" s="121" t="n">
        <v>0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0"/>
    </row>
    <row r="509" customFormat="false" ht="13.5" hidden="false" customHeight="false" outlineLevel="0" collapsed="false">
      <c r="A509" s="118" t="n">
        <f aca="false">+E509-[7]Formulario!F509</f>
        <v>12511203.8</v>
      </c>
      <c r="B509" s="113" t="n">
        <v>72</v>
      </c>
      <c r="C509" s="161" t="s">
        <v>738</v>
      </c>
      <c r="D509" s="131" t="n">
        <v>26327834.42</v>
      </c>
      <c r="E509" s="131" t="n">
        <v>34022803.06</v>
      </c>
      <c r="F509" s="124" t="n">
        <v>26327834.42</v>
      </c>
      <c r="G509" s="124" t="n">
        <v>34022803.06</v>
      </c>
      <c r="H509" s="121" t="n">
        <v>60350637.48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0"/>
    </row>
    <row r="510" customFormat="false" ht="13.5" hidden="false" customHeight="false" outlineLevel="0" collapsed="false">
      <c r="A510" s="113"/>
      <c r="B510" s="114"/>
      <c r="C510" s="114"/>
      <c r="D510" s="116"/>
      <c r="E510" s="114"/>
      <c r="F510" s="116"/>
      <c r="G510" s="114"/>
      <c r="H510" s="114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0"/>
    </row>
    <row r="511" customFormat="false" ht="13.5" hidden="false" customHeight="false" outlineLevel="0" collapsed="false">
      <c r="A511" s="113"/>
      <c r="B511" s="114"/>
      <c r="C511" s="114"/>
      <c r="D511" s="117" t="n">
        <f aca="false">+D11-D136-D243</f>
        <v>2951403.87</v>
      </c>
      <c r="E511" s="117" t="n">
        <f aca="false">+E11-E136-E243</f>
        <v>3842492</v>
      </c>
      <c r="F511" s="117" t="n">
        <f aca="false">+F11-F136-F243</f>
        <v>2951403.87</v>
      </c>
      <c r="G511" s="117" t="n">
        <f aca="false">+G11-G136-G243</f>
        <v>3842492</v>
      </c>
      <c r="H511" s="114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0"/>
    </row>
    <row r="512" customFormat="false" ht="13.5" hidden="false" customHeight="false" outlineLevel="0" collapsed="false">
      <c r="A512" s="113"/>
      <c r="B512" s="114"/>
      <c r="C512" s="114"/>
      <c r="D512" s="116"/>
      <c r="E512" s="114"/>
      <c r="F512" s="116"/>
      <c r="G512" s="114"/>
      <c r="H512" s="114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0"/>
    </row>
    <row r="513" customFormat="false" ht="13.5" hidden="false" customHeight="false" outlineLevel="0" collapsed="false">
      <c r="A513" s="113"/>
      <c r="B513" s="114"/>
      <c r="C513" s="114"/>
      <c r="D513" s="116"/>
      <c r="E513" s="114"/>
      <c r="F513" s="116"/>
      <c r="G513" s="114"/>
      <c r="H513" s="114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0"/>
    </row>
    <row r="514" customFormat="false" ht="13.5" hidden="false" customHeight="false" outlineLevel="0" collapsed="false">
      <c r="A514" s="113"/>
      <c r="B514" s="114"/>
      <c r="C514" s="114"/>
      <c r="D514" s="116"/>
      <c r="E514" s="114"/>
      <c r="F514" s="116"/>
      <c r="G514" s="114"/>
      <c r="H514" s="114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0"/>
    </row>
    <row r="515" customFormat="false" ht="13.5" hidden="false" customHeight="false" outlineLevel="0" collapsed="false">
      <c r="A515" s="113"/>
      <c r="B515" s="114"/>
      <c r="C515" s="114"/>
      <c r="D515" s="116"/>
      <c r="E515" s="114"/>
      <c r="F515" s="116"/>
      <c r="G515" s="114"/>
      <c r="H515" s="114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0"/>
    </row>
    <row r="516" customFormat="false" ht="13.5" hidden="false" customHeight="false" outlineLevel="0" collapsed="false">
      <c r="A516" s="113"/>
      <c r="B516" s="114"/>
      <c r="C516" s="114"/>
      <c r="D516" s="116"/>
      <c r="E516" s="114"/>
      <c r="F516" s="116"/>
      <c r="G516" s="114"/>
      <c r="H516" s="114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0"/>
    </row>
    <row r="517" customFormat="false" ht="13.5" hidden="false" customHeight="false" outlineLevel="0" collapsed="false">
      <c r="A517" s="113"/>
      <c r="B517" s="114"/>
      <c r="C517" s="114"/>
      <c r="D517" s="116"/>
      <c r="E517" s="114"/>
      <c r="F517" s="116"/>
      <c r="G517" s="114"/>
      <c r="H517" s="114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0"/>
    </row>
    <row r="518" customFormat="false" ht="13.5" hidden="false" customHeight="false" outlineLevel="0" collapsed="false">
      <c r="A518" s="113"/>
      <c r="B518" s="114"/>
      <c r="C518" s="114"/>
      <c r="D518" s="116"/>
      <c r="E518" s="114"/>
      <c r="F518" s="116"/>
      <c r="G518" s="114"/>
      <c r="H518" s="114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0"/>
    </row>
    <row r="519" customFormat="false" ht="13.5" hidden="false" customHeight="false" outlineLevel="0" collapsed="false">
      <c r="A519" s="113"/>
      <c r="B519" s="114"/>
      <c r="C519" s="114"/>
      <c r="D519" s="116"/>
      <c r="E519" s="114"/>
      <c r="F519" s="116"/>
      <c r="G519" s="114"/>
      <c r="H519" s="114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0"/>
    </row>
    <row r="520" customFormat="false" ht="13.5" hidden="false" customHeight="false" outlineLevel="0" collapsed="false">
      <c r="A520" s="113"/>
      <c r="B520" s="114"/>
      <c r="C520" s="114"/>
      <c r="D520" s="116"/>
      <c r="E520" s="114"/>
      <c r="F520" s="116"/>
      <c r="G520" s="114"/>
      <c r="H520" s="114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0"/>
    </row>
    <row r="521" customFormat="false" ht="12.75" hidden="false" customHeight="false" outlineLevel="0" collapsed="false">
      <c r="E521" s="162"/>
    </row>
  </sheetData>
  <mergeCells count="2">
    <mergeCell ref="B2:F2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2" man="true" max="16383" min="0"/>
    <brk id="239" man="true" max="16383" min="0"/>
    <brk id="3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8.41"/>
    <col collapsed="false" customWidth="true" hidden="false" outlineLevel="0" max="2" min="2" style="163" width="15.56"/>
    <col collapsed="false" customWidth="true" hidden="false" outlineLevel="0" max="3" min="3" style="163" width="18.28"/>
    <col collapsed="false" customWidth="true" hidden="false" outlineLevel="0" max="4" min="4" style="163" width="17.85"/>
    <col collapsed="false" customWidth="true" hidden="false" outlineLevel="0" max="5" min="5" style="163" width="18.41"/>
    <col collapsed="false" customWidth="true" hidden="false" outlineLevel="0" max="6" min="6" style="163" width="17.85"/>
    <col collapsed="false" customWidth="true" hidden="false" outlineLevel="0" max="7" min="7" style="163" width="17.28"/>
    <col collapsed="false" customWidth="true" hidden="false" outlineLevel="0" max="8" min="8" style="163" width="33.7"/>
    <col collapsed="false" customWidth="true" hidden="false" outlineLevel="0" max="9" min="9" style="163" width="15.56"/>
    <col collapsed="false" customWidth="true" hidden="false" outlineLevel="0" max="10" min="10" style="163" width="17.7"/>
    <col collapsed="false" customWidth="true" hidden="false" outlineLevel="0" max="12" min="11" style="163" width="17.85"/>
    <col collapsed="false" customWidth="true" hidden="false" outlineLevel="0" max="13" min="13" style="163" width="17.7"/>
    <col collapsed="false" customWidth="true" hidden="false" outlineLevel="0" max="14" min="14" style="163" width="18.28"/>
    <col collapsed="false" customWidth="true" hidden="false" outlineLevel="0" max="15" min="15" style="163" width="12.56"/>
    <col collapsed="false" customWidth="true" hidden="false" outlineLevel="0" max="16" min="16" style="163" width="13.56"/>
    <col collapsed="false" customWidth="true" hidden="false" outlineLevel="0" max="17" min="17" style="163" width="14.7"/>
    <col collapsed="false" customWidth="true" hidden="false" outlineLevel="0" max="18" min="18" style="163" width="13.99"/>
    <col collapsed="false" customWidth="true" hidden="false" outlineLevel="0" max="19" min="19" style="163" width="13.7"/>
    <col collapsed="false" customWidth="false" hidden="false" outlineLevel="0" max="257" min="20" style="163" width="11.42"/>
  </cols>
  <sheetData>
    <row r="1" customFormat="false" ht="15" hidden="false" customHeight="false" outlineLevel="0" collapsed="false">
      <c r="A1" s="164" t="s">
        <v>23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5" hidden="false" customHeight="false" outlineLevel="0" collapsed="false">
      <c r="A2" s="164" t="s">
        <v>74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5" hidden="false" customHeight="false" outlineLevel="0" collapsed="false">
      <c r="A3" s="164" t="s">
        <v>344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15" hidden="false" customHeight="false" outlineLevel="0" collapsed="false">
      <c r="A4" s="164" t="s">
        <v>74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15" hidden="false" customHeight="false" outlineLevel="0" collapsed="false">
      <c r="A5" s="164" t="s">
        <v>743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42" hidden="false" customHeight="true" outlineLevel="0" collapsed="false">
      <c r="F6" s="165"/>
    </row>
    <row r="7" s="168" customFormat="true" ht="26.25" hidden="false" customHeight="false" outlineLevel="0" collapsed="false">
      <c r="A7" s="166" t="s">
        <v>744</v>
      </c>
      <c r="B7" s="166" t="s">
        <v>745</v>
      </c>
      <c r="C7" s="166" t="s">
        <v>746</v>
      </c>
      <c r="D7" s="166" t="s">
        <v>747</v>
      </c>
      <c r="E7" s="166" t="s">
        <v>748</v>
      </c>
      <c r="F7" s="166" t="s">
        <v>749</v>
      </c>
      <c r="G7" s="166" t="s">
        <v>750</v>
      </c>
      <c r="H7" s="167" t="s">
        <v>268</v>
      </c>
      <c r="I7" s="166" t="s">
        <v>745</v>
      </c>
      <c r="J7" s="166" t="s">
        <v>746</v>
      </c>
      <c r="K7" s="166" t="s">
        <v>747</v>
      </c>
      <c r="L7" s="166" t="s">
        <v>748</v>
      </c>
      <c r="M7" s="166" t="s">
        <v>749</v>
      </c>
      <c r="N7" s="166" t="s">
        <v>750</v>
      </c>
    </row>
    <row r="8" customFormat="false" ht="18" hidden="false" customHeight="true" outlineLevel="0" collapsed="false">
      <c r="A8" s="169" t="s">
        <v>242</v>
      </c>
      <c r="B8" s="170" t="n">
        <v>1895783.01</v>
      </c>
      <c r="C8" s="170" t="n">
        <f aca="false">+'balance 2012'!$D$12</f>
        <v>26535264.41</v>
      </c>
      <c r="D8" s="170" t="n">
        <v>12925821.29</v>
      </c>
      <c r="E8" s="170" t="n">
        <f aca="false">+'balance 2012'!$E$12</f>
        <v>42240797.16</v>
      </c>
      <c r="F8" s="171" t="n">
        <f aca="false">+B8+$D$8</f>
        <v>14821604.3</v>
      </c>
      <c r="G8" s="170" t="n">
        <f aca="false">+'balance 2012'!$H$12</f>
        <v>68776061.57</v>
      </c>
      <c r="H8" s="172" t="s">
        <v>269</v>
      </c>
      <c r="I8" s="170" t="n">
        <f aca="false">+'balance 2012'!O92</f>
        <v>4827.14</v>
      </c>
      <c r="J8" s="170" t="n">
        <f aca="false">+'balance 2012'!D95</f>
        <v>0</v>
      </c>
      <c r="K8" s="170" t="n">
        <f aca="false">+'balance 2012'!P92</f>
        <v>508080.11</v>
      </c>
      <c r="L8" s="170" t="n">
        <f aca="false">+'balance 2012'!E95</f>
        <v>27489.91</v>
      </c>
      <c r="M8" s="173" t="n">
        <f aca="false">+K8+I8</f>
        <v>512907.25</v>
      </c>
      <c r="N8" s="170" t="n">
        <f aca="false">+'balance 2012'!H95</f>
        <v>27489.91</v>
      </c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</row>
    <row r="9" customFormat="false" ht="25.5" hidden="false" customHeight="false" outlineLevel="0" collapsed="false">
      <c r="A9" s="169" t="s">
        <v>251</v>
      </c>
      <c r="B9" s="170" t="n">
        <v>556697.29</v>
      </c>
      <c r="C9" s="170" t="n">
        <f aca="false">+'balance 2012'!$D$54</f>
        <v>0</v>
      </c>
      <c r="D9" s="170" t="n">
        <v>8066619.68</v>
      </c>
      <c r="E9" s="170" t="n">
        <f aca="false">+'balance 2012'!$E$54</f>
        <v>0</v>
      </c>
      <c r="F9" s="170" t="n">
        <f aca="false">+D9+$B$9</f>
        <v>8623316.97</v>
      </c>
      <c r="G9" s="170" t="n">
        <f aca="false">+'balance 2012'!$H$54</f>
        <v>0</v>
      </c>
      <c r="H9" s="175" t="s">
        <v>291</v>
      </c>
      <c r="I9" s="170" t="n">
        <f aca="false">+'balance 2012'!O114</f>
        <v>0</v>
      </c>
      <c r="J9" s="170" t="n">
        <f aca="false">+'balance 2012'!D129</f>
        <v>0</v>
      </c>
      <c r="K9" s="170" t="n">
        <f aca="false">+'balance 2012'!P114</f>
        <v>0</v>
      </c>
      <c r="L9" s="170" t="n">
        <f aca="false">+'balance 2012'!E129</f>
        <v>0</v>
      </c>
      <c r="M9" s="173" t="n">
        <f aca="false">+K9+I9</f>
        <v>0</v>
      </c>
      <c r="N9" s="170" t="n">
        <f aca="false">+'balance 2012'!H129</f>
        <v>0</v>
      </c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</row>
    <row r="10" customFormat="false" ht="25.5" hidden="false" customHeight="false" outlineLevel="0" collapsed="false">
      <c r="A10" s="176" t="s">
        <v>751</v>
      </c>
      <c r="B10" s="170" t="n">
        <v>56778.5</v>
      </c>
      <c r="C10" s="170" t="n">
        <f aca="false">+'balance 2012'!$D$64</f>
        <v>0</v>
      </c>
      <c r="D10" s="170" t="n">
        <v>2175949.44</v>
      </c>
      <c r="E10" s="170" t="n">
        <f aca="false">+'balance 2012'!$E$64</f>
        <v>0</v>
      </c>
      <c r="F10" s="170" t="n">
        <f aca="false">+D10+$B$10</f>
        <v>2232727.94</v>
      </c>
      <c r="G10" s="170" t="n">
        <f aca="false">+'balance 2012'!$H$64</f>
        <v>0</v>
      </c>
      <c r="H10" s="172" t="s">
        <v>296</v>
      </c>
      <c r="I10" s="170" t="n">
        <f aca="false">+'balance 2012'!O119</f>
        <v>0</v>
      </c>
      <c r="J10" s="170" t="n">
        <f aca="false">+'balance 2012'!D134</f>
        <v>6520.84</v>
      </c>
      <c r="K10" s="170" t="n">
        <f aca="false">+'balance 2012'!P119</f>
        <v>339883</v>
      </c>
      <c r="L10" s="170" t="n">
        <f aca="false">+'balance 2012'!E134</f>
        <v>1145812.91</v>
      </c>
      <c r="M10" s="173" t="n">
        <f aca="false">+K10+I10</f>
        <v>339883</v>
      </c>
      <c r="N10" s="170" t="n">
        <f aca="false">+'balance 2012'!H134</f>
        <v>1152333.75</v>
      </c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</row>
    <row r="11" customFormat="false" ht="25.5" hidden="false" customHeight="false" outlineLevel="0" collapsed="false">
      <c r="A11" s="169" t="s">
        <v>262</v>
      </c>
      <c r="B11" s="170" t="n">
        <v>19878.15</v>
      </c>
      <c r="C11" s="170" t="n">
        <f aca="false">+'balance 2012'!$D$73</f>
        <v>0</v>
      </c>
      <c r="D11" s="170" t="n">
        <v>11949351.83</v>
      </c>
      <c r="E11" s="170" t="n">
        <f aca="false">+'balance 2012'!$E$73</f>
        <v>0</v>
      </c>
      <c r="F11" s="170" t="n">
        <f aca="false">+D11+$B$11</f>
        <v>11969229.98</v>
      </c>
      <c r="G11" s="170" t="n">
        <f aca="false">+'balance 2012'!$H$73</f>
        <v>0</v>
      </c>
      <c r="H11" s="177" t="s">
        <v>299</v>
      </c>
      <c r="I11" s="170" t="n">
        <f aca="false">+'balance 2012'!O122</f>
        <v>0</v>
      </c>
      <c r="J11" s="170" t="n">
        <f aca="false">+'balance 2012'!D137</f>
        <v>6650899.23</v>
      </c>
      <c r="K11" s="170" t="n">
        <f aca="false">+'balance 2012'!P122</f>
        <v>2469.5785</v>
      </c>
      <c r="L11" s="170" t="n">
        <f aca="false">+'balance 2012'!E137</f>
        <v>33477903.36</v>
      </c>
      <c r="M11" s="173" t="n">
        <f aca="false">+K11+I11</f>
        <v>2469.5785</v>
      </c>
      <c r="N11" s="170" t="n">
        <f aca="false">+'balance 2012'!H137</f>
        <v>40128802.59</v>
      </c>
    </row>
    <row r="12" customFormat="false" ht="12.75" hidden="false" customHeight="false" outlineLevel="0" collapsed="false">
      <c r="A12" s="169"/>
      <c r="B12" s="170"/>
      <c r="C12" s="170"/>
      <c r="D12" s="170"/>
      <c r="E12" s="170"/>
      <c r="F12" s="170"/>
      <c r="G12" s="170"/>
      <c r="H12" s="175" t="s">
        <v>302</v>
      </c>
      <c r="I12" s="170" t="n">
        <f aca="false">+'balance 2012'!O125</f>
        <v>0</v>
      </c>
      <c r="J12" s="170" t="n">
        <f aca="false">+'balance 2012'!D140</f>
        <v>0</v>
      </c>
      <c r="K12" s="170" t="n">
        <f aca="false">+'balance 2012'!P125</f>
        <v>0</v>
      </c>
      <c r="L12" s="170" t="n">
        <f aca="false">+'balance 2012'!E140</f>
        <v>0</v>
      </c>
      <c r="M12" s="173" t="n">
        <f aca="false">+K12+I12</f>
        <v>0</v>
      </c>
      <c r="N12" s="170" t="n">
        <f aca="false">+'balance 2012'!H140</f>
        <v>0</v>
      </c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</row>
    <row r="13" customFormat="false" ht="12.75" hidden="false" customHeight="false" outlineLevel="0" collapsed="false">
      <c r="A13" s="169"/>
      <c r="B13" s="170"/>
      <c r="C13" s="170"/>
      <c r="D13" s="170"/>
      <c r="E13" s="170"/>
      <c r="F13" s="170"/>
      <c r="G13" s="170"/>
      <c r="H13" s="172"/>
      <c r="I13" s="170"/>
      <c r="J13" s="170"/>
      <c r="K13" s="170"/>
      <c r="L13" s="170"/>
      <c r="M13" s="173"/>
      <c r="N13" s="173"/>
    </row>
    <row r="14" customFormat="false" ht="12.75" hidden="false" customHeight="false" outlineLevel="0" collapsed="false">
      <c r="A14" s="169"/>
      <c r="B14" s="170"/>
      <c r="C14" s="170"/>
      <c r="D14" s="170"/>
      <c r="E14" s="170" t="s">
        <v>752</v>
      </c>
      <c r="F14" s="170"/>
      <c r="G14" s="170"/>
      <c r="H14" s="172"/>
      <c r="I14" s="170"/>
      <c r="J14" s="170"/>
      <c r="K14" s="170"/>
      <c r="L14" s="170"/>
      <c r="M14" s="173"/>
      <c r="N14" s="173"/>
    </row>
    <row r="15" customFormat="false" ht="13.5" hidden="false" customHeight="false" outlineLevel="0" collapsed="false">
      <c r="A15" s="169"/>
      <c r="B15" s="170"/>
      <c r="C15" s="170"/>
      <c r="D15" s="170"/>
      <c r="E15" s="170"/>
      <c r="F15" s="170"/>
      <c r="G15" s="170"/>
      <c r="H15" s="172"/>
      <c r="I15" s="170"/>
      <c r="J15" s="170"/>
      <c r="K15" s="170"/>
      <c r="L15" s="170"/>
      <c r="M15" s="173"/>
      <c r="N15" s="173"/>
    </row>
    <row r="16" customFormat="false" ht="13.5" hidden="false" customHeight="false" outlineLevel="0" collapsed="false">
      <c r="A16" s="169"/>
      <c r="B16" s="170"/>
      <c r="C16" s="170"/>
      <c r="D16" s="170"/>
      <c r="E16" s="170"/>
      <c r="F16" s="170"/>
      <c r="G16" s="170"/>
      <c r="H16" s="178" t="s">
        <v>753</v>
      </c>
      <c r="I16" s="179" t="n">
        <f aca="false">SUM(I8:I15)</f>
        <v>4827.14</v>
      </c>
      <c r="J16" s="179" t="n">
        <f aca="false">SUM(J8:J15)</f>
        <v>6657420.07</v>
      </c>
      <c r="K16" s="179" t="n">
        <f aca="false">SUM(K8:K15)</f>
        <v>850432.6885</v>
      </c>
      <c r="L16" s="179" t="n">
        <f aca="false">SUM(L8:L15)</f>
        <v>34651206.18</v>
      </c>
      <c r="M16" s="179" t="n">
        <f aca="false">SUM(M8:M15)</f>
        <v>855259.8285</v>
      </c>
      <c r="N16" s="179" t="n">
        <f aca="false">SUM(N8:N15)</f>
        <v>41308626.25</v>
      </c>
    </row>
    <row r="17" customFormat="false" ht="13.5" hidden="false" customHeight="false" outlineLevel="0" collapsed="false">
      <c r="A17" s="169"/>
      <c r="B17" s="170"/>
      <c r="C17" s="170"/>
      <c r="D17" s="170"/>
      <c r="E17" s="170"/>
      <c r="F17" s="170"/>
      <c r="G17" s="170"/>
      <c r="H17" s="172"/>
      <c r="I17" s="170"/>
      <c r="J17" s="170"/>
      <c r="K17" s="170"/>
      <c r="L17" s="170"/>
      <c r="M17" s="173"/>
      <c r="N17" s="173"/>
    </row>
    <row r="18" customFormat="false" ht="25.5" hidden="false" customHeight="true" outlineLevel="0" collapsed="false">
      <c r="A18" s="169"/>
      <c r="B18" s="170"/>
      <c r="C18" s="170"/>
      <c r="D18" s="170"/>
      <c r="E18" s="170"/>
      <c r="F18" s="170"/>
      <c r="G18" s="170"/>
      <c r="H18" s="180" t="s">
        <v>634</v>
      </c>
      <c r="I18" s="170"/>
      <c r="J18" s="170"/>
      <c r="K18" s="170"/>
      <c r="L18" s="170"/>
      <c r="M18" s="173"/>
      <c r="N18" s="173"/>
    </row>
    <row r="19" customFormat="false" ht="16.5" hidden="false" customHeight="true" outlineLevel="0" collapsed="false">
      <c r="A19" s="169"/>
      <c r="B19" s="170"/>
      <c r="C19" s="170"/>
      <c r="D19" s="170"/>
      <c r="E19" s="181"/>
      <c r="F19" s="181"/>
      <c r="G19" s="170"/>
      <c r="H19" s="182" t="s">
        <v>754</v>
      </c>
      <c r="I19" s="170" t="n">
        <f aca="false">+'balance 2012'!O172</f>
        <v>0</v>
      </c>
      <c r="J19" s="170" t="n">
        <f aca="false">+'balance 2012'!D202</f>
        <v>0</v>
      </c>
      <c r="K19" s="170" t="n">
        <f aca="false">+'balance 2012'!P172</f>
        <v>0</v>
      </c>
      <c r="L19" s="170" t="n">
        <f aca="false">+'balance 2012'!E202</f>
        <v>0</v>
      </c>
      <c r="M19" s="173" t="n">
        <f aca="false">+K19+I19</f>
        <v>0</v>
      </c>
      <c r="N19" s="170" t="n">
        <f aca="false">+'balance 2012'!H202</f>
        <v>0</v>
      </c>
      <c r="O19" s="165"/>
      <c r="V19" s="174"/>
      <c r="W19" s="174"/>
      <c r="X19" s="174"/>
      <c r="Y19" s="174"/>
      <c r="Z19" s="174"/>
      <c r="AA19" s="174"/>
    </row>
    <row r="20" customFormat="false" ht="12.75" hidden="false" customHeight="false" outlineLevel="0" collapsed="false">
      <c r="A20" s="169"/>
      <c r="B20" s="170"/>
      <c r="C20" s="170"/>
      <c r="D20" s="170"/>
      <c r="E20" s="181"/>
      <c r="F20" s="181"/>
      <c r="G20" s="170"/>
      <c r="H20" s="183" t="s">
        <v>317</v>
      </c>
      <c r="I20" s="170" t="n">
        <f aca="false">+'balance 2012'!O174</f>
        <v>0</v>
      </c>
      <c r="J20" s="170" t="n">
        <f aca="false">+'balance 2012'!D205</f>
        <v>7682.81</v>
      </c>
      <c r="K20" s="170" t="n">
        <f aca="false">+'balance 2012'!P174</f>
        <v>0</v>
      </c>
      <c r="L20" s="170" t="n">
        <f aca="false">+'balance 2012'!E205</f>
        <v>39329.83</v>
      </c>
      <c r="M20" s="173" t="n">
        <f aca="false">+K20+I20</f>
        <v>0</v>
      </c>
      <c r="N20" s="170" t="n">
        <f aca="false">+'balance 2012'!H205</f>
        <v>47012.64</v>
      </c>
      <c r="O20" s="165"/>
      <c r="P20" s="165"/>
      <c r="V20" s="174"/>
      <c r="W20" s="174"/>
      <c r="X20" s="174"/>
      <c r="Y20" s="174"/>
      <c r="Z20" s="174"/>
      <c r="AA20" s="174"/>
    </row>
    <row r="21" customFormat="false" ht="25.5" hidden="true" customHeight="false" outlineLevel="0" collapsed="false">
      <c r="A21" s="169"/>
      <c r="B21" s="170"/>
      <c r="C21" s="170"/>
      <c r="D21" s="170"/>
      <c r="E21" s="181"/>
      <c r="F21" s="181"/>
      <c r="G21" s="170"/>
      <c r="H21" s="184" t="s">
        <v>545</v>
      </c>
      <c r="I21" s="170"/>
      <c r="J21" s="170"/>
      <c r="K21" s="170"/>
      <c r="L21" s="170"/>
      <c r="M21" s="173" t="n">
        <f aca="false">+K21+I21</f>
        <v>0</v>
      </c>
      <c r="N21" s="170"/>
      <c r="V21" s="174"/>
      <c r="W21" s="174"/>
      <c r="X21" s="174"/>
      <c r="Y21" s="174"/>
      <c r="Z21" s="174"/>
      <c r="AA21" s="174"/>
    </row>
    <row r="22" customFormat="false" ht="12.75" hidden="false" customHeight="false" outlineLevel="0" collapsed="false">
      <c r="A22" s="169"/>
      <c r="B22" s="170"/>
      <c r="C22" s="170"/>
      <c r="D22" s="170"/>
      <c r="E22" s="181"/>
      <c r="F22" s="181"/>
      <c r="G22" s="170"/>
      <c r="H22" s="183" t="s">
        <v>324</v>
      </c>
      <c r="I22" s="170" t="n">
        <f aca="false">+'balance 2012'!O184</f>
        <v>320334.71</v>
      </c>
      <c r="J22" s="170" t="n">
        <f aca="false">+'balance 2012'!D215</f>
        <v>0</v>
      </c>
      <c r="K22" s="170" t="n">
        <f aca="false">+'balance 2012'!P184</f>
        <v>3726739.29</v>
      </c>
      <c r="L22" s="170" t="n">
        <f aca="false">+'balance 2012'!E215</f>
        <v>0</v>
      </c>
      <c r="M22" s="173" t="n">
        <f aca="false">+K22+I22</f>
        <v>4047074</v>
      </c>
      <c r="N22" s="170" t="n">
        <f aca="false">+'balance 2012'!H215</f>
        <v>0</v>
      </c>
      <c r="O22" s="165"/>
      <c r="P22" s="165"/>
      <c r="V22" s="174"/>
      <c r="W22" s="174"/>
      <c r="X22" s="174"/>
      <c r="Y22" s="174"/>
      <c r="Z22" s="174"/>
      <c r="AA22" s="174"/>
    </row>
    <row r="23" customFormat="false" ht="12.75" hidden="false" customHeight="false" outlineLevel="0" collapsed="false">
      <c r="A23" s="169"/>
      <c r="B23" s="170"/>
      <c r="C23" s="170"/>
      <c r="D23" s="170"/>
      <c r="E23" s="181"/>
      <c r="F23" s="181"/>
      <c r="G23" s="170"/>
      <c r="H23" s="183"/>
      <c r="I23" s="173"/>
      <c r="J23" s="173"/>
      <c r="K23" s="170"/>
      <c r="L23" s="170"/>
      <c r="M23" s="173"/>
      <c r="N23" s="173"/>
      <c r="O23" s="165"/>
    </row>
    <row r="24" customFormat="false" ht="13.5" hidden="false" customHeight="false" outlineLevel="0" collapsed="false">
      <c r="A24" s="169"/>
      <c r="B24" s="170"/>
      <c r="C24" s="170"/>
      <c r="D24" s="170"/>
      <c r="E24" s="181"/>
      <c r="F24" s="181"/>
      <c r="G24" s="170"/>
      <c r="H24" s="183"/>
      <c r="I24" s="173"/>
      <c r="J24" s="173"/>
      <c r="K24" s="170"/>
      <c r="L24" s="170"/>
      <c r="M24" s="173"/>
      <c r="N24" s="173"/>
    </row>
    <row r="25" customFormat="false" ht="13.5" hidden="false" customHeight="false" outlineLevel="0" collapsed="false">
      <c r="A25" s="169"/>
      <c r="B25" s="170"/>
      <c r="C25" s="170"/>
      <c r="D25" s="170"/>
      <c r="E25" s="181"/>
      <c r="F25" s="181"/>
      <c r="G25" s="170"/>
      <c r="H25" s="185" t="s">
        <v>755</v>
      </c>
      <c r="I25" s="186" t="n">
        <f aca="false">SUM(I19:I24)</f>
        <v>320334.71</v>
      </c>
      <c r="J25" s="186" t="n">
        <f aca="false">SUM(J19:J24)</f>
        <v>7682.81</v>
      </c>
      <c r="K25" s="186" t="n">
        <f aca="false">SUM(K19:K24)</f>
        <v>3726739.29</v>
      </c>
      <c r="L25" s="186" t="n">
        <f aca="false">SUM(L19:L24)</f>
        <v>39329.83</v>
      </c>
      <c r="M25" s="186" t="n">
        <f aca="false">SUM(M19:M24)</f>
        <v>4047074</v>
      </c>
      <c r="N25" s="186" t="n">
        <f aca="false">SUM(N19:N24)</f>
        <v>47012.64</v>
      </c>
      <c r="V25" s="174"/>
      <c r="W25" s="174"/>
      <c r="X25" s="174"/>
      <c r="Y25" s="174"/>
      <c r="Z25" s="174"/>
      <c r="AA25" s="174"/>
    </row>
    <row r="26" customFormat="false" ht="13.5" hidden="false" customHeight="false" outlineLevel="0" collapsed="false">
      <c r="A26" s="169"/>
      <c r="B26" s="170"/>
      <c r="C26" s="170"/>
      <c r="D26" s="170"/>
      <c r="E26" s="181"/>
      <c r="F26" s="181"/>
      <c r="G26" s="187"/>
      <c r="H26" s="183"/>
      <c r="I26" s="173"/>
      <c r="J26" s="173"/>
      <c r="K26" s="170"/>
      <c r="L26" s="170"/>
      <c r="M26" s="173"/>
      <c r="N26" s="173"/>
    </row>
    <row r="27" customFormat="false" ht="19.5" hidden="false" customHeight="true" outlineLevel="0" collapsed="false">
      <c r="A27" s="188" t="s">
        <v>756</v>
      </c>
      <c r="B27" s="189" t="n">
        <f aca="false">SUM(B8:B26)</f>
        <v>2529136.95</v>
      </c>
      <c r="C27" s="189" t="n">
        <f aca="false">SUM(C8:C26)</f>
        <v>26535264.41</v>
      </c>
      <c r="D27" s="189" t="n">
        <f aca="false">SUM(D8:D26)</f>
        <v>35117742.24</v>
      </c>
      <c r="E27" s="189" t="n">
        <f aca="false">SUM(E8:E26)</f>
        <v>42240797.16</v>
      </c>
      <c r="F27" s="189" t="n">
        <f aca="false">SUM(F8:F26)</f>
        <v>37646879.19</v>
      </c>
      <c r="G27" s="189" t="n">
        <f aca="false">SUM(G8:G26)</f>
        <v>68776061.57</v>
      </c>
      <c r="H27" s="190" t="s">
        <v>757</v>
      </c>
      <c r="I27" s="191" t="n">
        <f aca="false">+I16+I25</f>
        <v>325161.85</v>
      </c>
      <c r="J27" s="191" t="n">
        <f aca="false">+J16+J25</f>
        <v>6665102.88</v>
      </c>
      <c r="K27" s="191" t="n">
        <f aca="false">+K16+K25</f>
        <v>4577171.9785</v>
      </c>
      <c r="L27" s="191" t="n">
        <f aca="false">+L16+L25</f>
        <v>34690536.01</v>
      </c>
      <c r="M27" s="191" t="n">
        <f aca="false">+M16+M25</f>
        <v>4902333.8285</v>
      </c>
      <c r="N27" s="191" t="n">
        <f aca="false">+N16+N25</f>
        <v>41355638.89</v>
      </c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</row>
    <row r="28" customFormat="false" ht="12.75" hidden="false" customHeight="false" outlineLevel="0" collapsed="false">
      <c r="M28" s="174" t="n">
        <f aca="false">+'balance 2012'!S91+'balance 2012'!S170-'BALANCE (4)'!M27</f>
        <v>-3917450.0585</v>
      </c>
      <c r="N28" s="192" t="n">
        <f aca="false">+N27-'balance 2012'!H94-'balance 2012'!H201</f>
        <v>43391009.72</v>
      </c>
    </row>
    <row r="29" customFormat="false" ht="12.75" hidden="false" customHeight="false" outlineLevel="0" collapsed="false">
      <c r="F29" s="174" t="n">
        <f aca="false">+F27-'balance 2012'!S11</f>
        <v>-55157730.56</v>
      </c>
      <c r="G29" s="165" t="n">
        <f aca="false">+G27-[2]Formulario!$H$11</f>
        <v>-24028548.18</v>
      </c>
      <c r="N29" s="193"/>
    </row>
    <row r="30" customFormat="false" ht="12.75" hidden="false" customHeight="false" outlineLevel="0" collapsed="false">
      <c r="N30" s="194"/>
    </row>
    <row r="35" s="196" customFormat="true" ht="12.75" hidden="false" customHeight="false" outlineLevel="0" collapsed="false">
      <c r="A35" s="195" t="s">
        <v>758</v>
      </c>
      <c r="B35" s="195"/>
      <c r="C35" s="195"/>
      <c r="D35" s="195"/>
      <c r="E35" s="195"/>
      <c r="F35" s="195"/>
      <c r="G35" s="168"/>
      <c r="H35" s="71" t="s">
        <v>759</v>
      </c>
      <c r="I35" s="71"/>
      <c r="J35" s="71"/>
      <c r="K35" s="71"/>
      <c r="L35" s="71"/>
      <c r="M35" s="71"/>
      <c r="N35" s="71"/>
    </row>
    <row r="36" customFormat="false" ht="12.75" hidden="false" customHeight="false" outlineLevel="0" collapsed="false">
      <c r="A36" s="195" t="s">
        <v>234</v>
      </c>
      <c r="B36" s="195"/>
      <c r="C36" s="195"/>
      <c r="D36" s="195"/>
      <c r="E36" s="195"/>
      <c r="F36" s="195"/>
      <c r="G36" s="197"/>
      <c r="H36" s="71" t="s">
        <v>235</v>
      </c>
      <c r="I36" s="71"/>
      <c r="J36" s="71"/>
      <c r="K36" s="71"/>
      <c r="L36" s="71"/>
      <c r="M36" s="71"/>
      <c r="N36" s="71"/>
    </row>
    <row r="37" customFormat="false" ht="12.75" hidden="false" customHeight="false" outlineLevel="0" collapsed="false">
      <c r="H37" s="198"/>
      <c r="K37" s="195"/>
      <c r="L37" s="195"/>
      <c r="M37" s="195"/>
      <c r="N37" s="195"/>
    </row>
    <row r="38" customFormat="false" ht="12.75" hidden="false" customHeight="false" outlineLevel="0" collapsed="false">
      <c r="A38" s="196"/>
    </row>
    <row r="39" customFormat="false" ht="12.75" hidden="false" customHeight="false" outlineLevel="0" collapsed="false">
      <c r="I39" s="199"/>
      <c r="J39" s="199"/>
    </row>
  </sheetData>
  <mergeCells count="10">
    <mergeCell ref="A1:N1"/>
    <mergeCell ref="A2:N2"/>
    <mergeCell ref="A3:N3"/>
    <mergeCell ref="A4:N4"/>
    <mergeCell ref="A5:N5"/>
    <mergeCell ref="A35:F35"/>
    <mergeCell ref="H35:N35"/>
    <mergeCell ref="A36:F36"/>
    <mergeCell ref="H36:N36"/>
    <mergeCell ref="K37:N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33.7"/>
    <col collapsed="false" customWidth="true" hidden="false" outlineLevel="0" max="2" min="2" style="163" width="18.56"/>
    <col collapsed="false" customWidth="true" hidden="false" outlineLevel="0" max="3" min="3" style="163" width="17.99"/>
    <col collapsed="false" customWidth="true" hidden="false" outlineLevel="0" max="4" min="4" style="163" width="19.99"/>
    <col collapsed="false" customWidth="true" hidden="false" outlineLevel="0" max="5" min="5" style="163" width="20.41"/>
    <col collapsed="false" customWidth="true" hidden="false" outlineLevel="0" max="6" min="6" style="163" width="20.13"/>
    <col collapsed="false" customWidth="true" hidden="false" outlineLevel="0" max="7" min="7" style="163" width="19.41"/>
    <col collapsed="false" customWidth="true" hidden="true" outlineLevel="0" max="8" min="8" style="163" width="15.7"/>
    <col collapsed="false" customWidth="true" hidden="false" outlineLevel="0" max="9" min="9" style="163" width="35.7"/>
    <col collapsed="false" customWidth="true" hidden="false" outlineLevel="0" max="10" min="10" style="163" width="18.56"/>
    <col collapsed="false" customWidth="true" hidden="false" outlineLevel="0" max="11" min="11" style="163" width="18.41"/>
    <col collapsed="false" customWidth="true" hidden="false" outlineLevel="0" max="12" min="12" style="163" width="19.99"/>
    <col collapsed="false" customWidth="true" hidden="false" outlineLevel="0" max="13" min="13" style="163" width="20.28"/>
    <col collapsed="false" customWidth="true" hidden="false" outlineLevel="0" max="14" min="14" style="163" width="18.99"/>
    <col collapsed="false" customWidth="true" hidden="false" outlineLevel="0" max="15" min="15" style="163" width="20.41"/>
    <col collapsed="false" customWidth="true" hidden="true" outlineLevel="0" max="16" min="16" style="163" width="14.41"/>
    <col collapsed="false" customWidth="true" hidden="false" outlineLevel="0" max="19" min="17" style="163" width="13.99"/>
    <col collapsed="false" customWidth="false" hidden="false" outlineLevel="0" max="257" min="20" style="163" width="11.42"/>
  </cols>
  <sheetData>
    <row r="1" customFormat="false" ht="15" hidden="false" customHeight="false" outlineLevel="0" collapsed="false">
      <c r="A1" s="164" t="s">
        <v>23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15" hidden="false" customHeight="false" outlineLevel="0" collapsed="false">
      <c r="A2" s="164" t="s">
        <v>74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5" hidden="false" customHeight="false" outlineLevel="0" collapsed="false">
      <c r="A3" s="164" t="s">
        <v>76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15" hidden="false" customHeight="false" outlineLevel="0" collapsed="false">
      <c r="A4" s="164" t="s">
        <v>761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</row>
    <row r="5" customFormat="false" ht="15" hidden="false" customHeight="false" outlineLevel="0" collapsed="false">
      <c r="A5" s="164" t="s">
        <v>743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customFormat="false" ht="42" hidden="false" customHeight="true" outlineLevel="0" collapsed="false"/>
    <row r="7" s="168" customFormat="true" ht="26.25" hidden="false" customHeight="false" outlineLevel="0" collapsed="false">
      <c r="A7" s="166" t="s">
        <v>762</v>
      </c>
      <c r="B7" s="166" t="s">
        <v>746</v>
      </c>
      <c r="C7" s="166" t="s">
        <v>763</v>
      </c>
      <c r="D7" s="166" t="s">
        <v>748</v>
      </c>
      <c r="E7" s="166" t="s">
        <v>764</v>
      </c>
      <c r="F7" s="166" t="s">
        <v>750</v>
      </c>
      <c r="G7" s="166" t="s">
        <v>765</v>
      </c>
      <c r="H7" s="167" t="s">
        <v>766</v>
      </c>
      <c r="I7" s="167" t="s">
        <v>767</v>
      </c>
      <c r="J7" s="166" t="s">
        <v>746</v>
      </c>
      <c r="K7" s="166" t="s">
        <v>763</v>
      </c>
      <c r="L7" s="166" t="s">
        <v>748</v>
      </c>
      <c r="M7" s="166" t="s">
        <v>764</v>
      </c>
      <c r="N7" s="166" t="s">
        <v>750</v>
      </c>
      <c r="O7" s="166" t="s">
        <v>765</v>
      </c>
      <c r="P7" s="167" t="s">
        <v>766</v>
      </c>
    </row>
    <row r="8" customFormat="false" ht="19.5" hidden="false" customHeight="true" outlineLevel="0" collapsed="false">
      <c r="A8" s="169" t="s">
        <v>171</v>
      </c>
      <c r="B8" s="200" t="n">
        <f aca="false">+'balance 2012'!O223</f>
        <v>716359.7</v>
      </c>
      <c r="C8" s="200" t="n">
        <f aca="false">+'balance 2012'!D223</f>
        <v>0</v>
      </c>
      <c r="D8" s="200" t="n">
        <f aca="false">+'balance 2012'!P223</f>
        <v>11587640.24</v>
      </c>
      <c r="E8" s="200" t="n">
        <f aca="false">+'balance 2012'!E223</f>
        <v>0</v>
      </c>
      <c r="F8" s="201" t="n">
        <f aca="false">+D8+B8</f>
        <v>12303999.94</v>
      </c>
      <c r="G8" s="200" t="n">
        <f aca="false">+C8+E8</f>
        <v>0</v>
      </c>
      <c r="H8" s="181" t="n">
        <v>-1224583.03</v>
      </c>
      <c r="I8" s="202" t="s">
        <v>715</v>
      </c>
      <c r="J8" s="200" t="n">
        <f aca="false">+'balance 2012'!O364</f>
        <v>27621040.2</v>
      </c>
      <c r="K8" s="200" t="n">
        <f aca="false">+'balance 2012'!D365</f>
        <v>0</v>
      </c>
      <c r="L8" s="200" t="n">
        <f aca="false">+'balance 2012'!P364</f>
        <v>157976982.66</v>
      </c>
      <c r="M8" s="200" t="n">
        <f aca="false">+'balance 2012'!E365</f>
        <v>0</v>
      </c>
      <c r="N8" s="203" t="n">
        <f aca="false">+L8+J8</f>
        <v>185598022.86</v>
      </c>
      <c r="O8" s="200" t="n">
        <f aca="false">+K8+M8</f>
        <v>0</v>
      </c>
      <c r="P8" s="181" t="n">
        <v>-1746611.26</v>
      </c>
      <c r="Q8" s="174"/>
      <c r="R8" s="174"/>
      <c r="S8" s="174"/>
      <c r="T8" s="174"/>
      <c r="V8" s="174"/>
      <c r="W8" s="174"/>
      <c r="X8" s="174"/>
      <c r="Y8" s="174"/>
      <c r="Z8" s="174"/>
      <c r="AA8" s="174"/>
    </row>
    <row r="9" customFormat="false" ht="12.75" hidden="false" customHeight="false" outlineLevel="0" collapsed="false">
      <c r="A9" s="169" t="s">
        <v>586</v>
      </c>
      <c r="B9" s="200" t="n">
        <f aca="false">+'balance 2012'!O256</f>
        <v>8947428.08</v>
      </c>
      <c r="C9" s="200" t="n">
        <f aca="false">+'balance 2012'!D256</f>
        <v>0</v>
      </c>
      <c r="D9" s="200" t="n">
        <f aca="false">+'balance 2012'!P256</f>
        <v>25011337.88</v>
      </c>
      <c r="E9" s="200" t="n">
        <f aca="false">+'balance 2012'!E256</f>
        <v>0</v>
      </c>
      <c r="F9" s="201" t="n">
        <f aca="false">+D9+B9</f>
        <v>33958765.96</v>
      </c>
      <c r="G9" s="200" t="n">
        <f aca="false">+C9+E9</f>
        <v>0</v>
      </c>
      <c r="H9" s="181" t="n">
        <v>677566.07</v>
      </c>
      <c r="I9" s="204" t="s">
        <v>660</v>
      </c>
      <c r="J9" s="200" t="n">
        <f aca="false">+'balance 2012'!O373</f>
        <v>2099858.99</v>
      </c>
      <c r="K9" s="200" t="n">
        <f aca="false">+'balance 2012'!D374</f>
        <v>0</v>
      </c>
      <c r="L9" s="200" t="n">
        <f aca="false">+'balance 2012'!P373</f>
        <v>25158310.16</v>
      </c>
      <c r="M9" s="200" t="n">
        <f aca="false">+'balance 2012'!E374</f>
        <v>0</v>
      </c>
      <c r="N9" s="203" t="n">
        <f aca="false">+L9+J9</f>
        <v>27258169.15</v>
      </c>
      <c r="O9" s="200" t="n">
        <f aca="false">+K9+M9</f>
        <v>0</v>
      </c>
      <c r="P9" s="181" t="n">
        <v>646441.460000001</v>
      </c>
      <c r="Q9" s="174"/>
      <c r="R9" s="174"/>
      <c r="S9" s="174"/>
      <c r="T9" s="174"/>
      <c r="V9" s="174"/>
      <c r="W9" s="174"/>
      <c r="X9" s="174"/>
      <c r="Y9" s="174"/>
      <c r="Z9" s="174"/>
      <c r="AA9" s="174"/>
    </row>
    <row r="10" customFormat="false" ht="25.5" hidden="false" customHeight="false" outlineLevel="0" collapsed="false">
      <c r="A10" s="176" t="s">
        <v>768</v>
      </c>
      <c r="B10" s="200" t="n">
        <f aca="false">+'balance 2012'!O272</f>
        <v>186734.74</v>
      </c>
      <c r="C10" s="200" t="n">
        <f aca="false">+'balance 2012'!D272</f>
        <v>0</v>
      </c>
      <c r="D10" s="200" t="n">
        <f aca="false">+'balance 2012'!P272</f>
        <v>4075798.41</v>
      </c>
      <c r="E10" s="200" t="n">
        <f aca="false">+'balance 2012'!E272</f>
        <v>432264.54</v>
      </c>
      <c r="F10" s="201" t="n">
        <f aca="false">+D10+B10</f>
        <v>4262533.15</v>
      </c>
      <c r="G10" s="200" t="n">
        <f aca="false">+C10+E10</f>
        <v>432264.54</v>
      </c>
      <c r="H10" s="181" t="n">
        <v>-966836.06</v>
      </c>
      <c r="I10" s="176" t="s">
        <v>663</v>
      </c>
      <c r="J10" s="200" t="n">
        <f aca="false">+'balance 2012'!O380</f>
        <v>2271885.98</v>
      </c>
      <c r="K10" s="200" t="n">
        <f aca="false">+'balance 2012'!D381</f>
        <v>172970.4</v>
      </c>
      <c r="L10" s="200" t="n">
        <f aca="false">+'balance 2012'!P380</f>
        <v>27694287.45</v>
      </c>
      <c r="M10" s="200" t="n">
        <f aca="false">+'balance 2012'!E381</f>
        <v>7384381.18</v>
      </c>
      <c r="N10" s="203" t="n">
        <f aca="false">+L10+J10</f>
        <v>29966173.43</v>
      </c>
      <c r="O10" s="200" t="n">
        <f aca="false">+K10+M10</f>
        <v>7557351.58</v>
      </c>
      <c r="P10" s="181" t="n">
        <v>6123296.9</v>
      </c>
      <c r="Q10" s="174"/>
      <c r="R10" s="174"/>
      <c r="S10" s="174"/>
      <c r="T10" s="174"/>
      <c r="V10" s="174"/>
      <c r="W10" s="174"/>
      <c r="X10" s="174"/>
      <c r="Y10" s="174"/>
      <c r="Z10" s="174"/>
      <c r="AA10" s="174"/>
    </row>
    <row r="11" customFormat="false" ht="12.75" hidden="false" customHeight="false" outlineLevel="0" collapsed="false">
      <c r="A11" s="169" t="s">
        <v>594</v>
      </c>
      <c r="B11" s="200" t="n">
        <f aca="false">+'balance 2012'!O275</f>
        <v>5690977.51</v>
      </c>
      <c r="C11" s="200" t="n">
        <f aca="false">+'balance 2012'!D275</f>
        <v>0</v>
      </c>
      <c r="D11" s="200" t="n">
        <f aca="false">+'balance 2012'!P275</f>
        <v>77649969.37</v>
      </c>
      <c r="E11" s="200" t="n">
        <f aca="false">+'balance 2012'!E275</f>
        <v>57416.77</v>
      </c>
      <c r="F11" s="201" t="n">
        <f aca="false">+D11+B11</f>
        <v>83340946.88</v>
      </c>
      <c r="G11" s="200" t="n">
        <f aca="false">+C11+E11</f>
        <v>57416.77</v>
      </c>
      <c r="H11" s="181" t="n">
        <v>-1580758.79</v>
      </c>
      <c r="I11" s="169" t="s">
        <v>670</v>
      </c>
      <c r="J11" s="200" t="n">
        <f aca="false">+'balance 2012'!O388</f>
        <v>521239.7</v>
      </c>
      <c r="K11" s="200" t="n">
        <f aca="false">+'balance 2012'!D389</f>
        <v>4368227.77</v>
      </c>
      <c r="L11" s="200" t="n">
        <f aca="false">+'balance 2012'!P388</f>
        <v>1461431.17</v>
      </c>
      <c r="M11" s="205" t="n">
        <f aca="false">+'balance 2012'!E389</f>
        <v>21322244.34</v>
      </c>
      <c r="N11" s="203" t="n">
        <f aca="false">+L11+J11</f>
        <v>1982670.87</v>
      </c>
      <c r="O11" s="200" t="n">
        <f aca="false">+K11+M11</f>
        <v>25690472.11</v>
      </c>
      <c r="P11" s="181" t="n">
        <v>203075.99</v>
      </c>
      <c r="Q11" s="174"/>
      <c r="R11" s="174"/>
      <c r="S11" s="174"/>
      <c r="T11" s="174"/>
      <c r="V11" s="174"/>
      <c r="W11" s="174"/>
      <c r="X11" s="174"/>
      <c r="Y11" s="174"/>
      <c r="Z11" s="174"/>
      <c r="AA11" s="174"/>
    </row>
    <row r="12" customFormat="false" ht="12.75" hidden="false" customHeight="false" outlineLevel="0" collapsed="false">
      <c r="A12" s="169" t="s">
        <v>595</v>
      </c>
      <c r="B12" s="200" t="n">
        <f aca="false">+'balance 2012'!O279</f>
        <v>4303076.12</v>
      </c>
      <c r="C12" s="200" t="n">
        <f aca="false">+'balance 2012'!D279</f>
        <v>144783</v>
      </c>
      <c r="D12" s="200" t="n">
        <f aca="false">+'balance 2012'!P279</f>
        <v>41566709.83</v>
      </c>
      <c r="E12" s="200" t="n">
        <f aca="false">+'balance 2012'!E279</f>
        <v>325805.3</v>
      </c>
      <c r="F12" s="201" t="n">
        <f aca="false">+D12+B12</f>
        <v>45869785.95</v>
      </c>
      <c r="G12" s="200" t="n">
        <f aca="false">+C12+E12</f>
        <v>470588.3</v>
      </c>
      <c r="H12" s="181" t="n">
        <v>84568.2400000021</v>
      </c>
      <c r="I12" s="204" t="s">
        <v>677</v>
      </c>
      <c r="J12" s="200" t="n">
        <f aca="false">+'balance 2012'!O394</f>
        <v>15.56</v>
      </c>
      <c r="K12" s="200" t="n">
        <f aca="false">+'balance 2012'!D395</f>
        <v>0</v>
      </c>
      <c r="L12" s="200" t="n">
        <f aca="false">+'balance 2012'!P394</f>
        <v>179821.41</v>
      </c>
      <c r="M12" s="200" t="n">
        <f aca="false">+'balance 2012'!E395</f>
        <v>0</v>
      </c>
      <c r="N12" s="203" t="n">
        <f aca="false">+L12+J12</f>
        <v>179836.97</v>
      </c>
      <c r="O12" s="200" t="n">
        <f aca="false">+K12+M12</f>
        <v>0</v>
      </c>
      <c r="P12" s="181" t="n">
        <v>5602.78</v>
      </c>
      <c r="Q12" s="174"/>
      <c r="R12" s="174"/>
      <c r="S12" s="174"/>
      <c r="T12" s="174"/>
      <c r="V12" s="174"/>
      <c r="W12" s="174"/>
      <c r="X12" s="174"/>
      <c r="Y12" s="174"/>
      <c r="Z12" s="174"/>
      <c r="AA12" s="174"/>
    </row>
    <row r="13" customFormat="false" ht="12.75" hidden="false" customHeight="false" outlineLevel="0" collapsed="false">
      <c r="A13" s="169" t="s">
        <v>604</v>
      </c>
      <c r="B13" s="200" t="n">
        <f aca="false">+'balance 2012'!O300</f>
        <v>6184164.7</v>
      </c>
      <c r="C13" s="200" t="n">
        <f aca="false">+'balance 2012'!D300</f>
        <v>0</v>
      </c>
      <c r="D13" s="200" t="n">
        <f aca="false">+'balance 2012'!P300</f>
        <v>46870414.31</v>
      </c>
      <c r="E13" s="200" t="n">
        <f aca="false">+'balance 2012'!E300</f>
        <v>0</v>
      </c>
      <c r="F13" s="201" t="n">
        <f aca="false">+D13+B13</f>
        <v>53054579.01</v>
      </c>
      <c r="G13" s="200" t="n">
        <f aca="false">+C13+E13</f>
        <v>0</v>
      </c>
      <c r="H13" s="181" t="n">
        <v>7559201.18</v>
      </c>
      <c r="I13" s="169" t="s">
        <v>679</v>
      </c>
      <c r="J13" s="200" t="n">
        <f aca="false">+'balance 2012'!O398</f>
        <v>704539.29</v>
      </c>
      <c r="K13" s="200" t="n">
        <f aca="false">+'balance 2012'!D399</f>
        <v>0</v>
      </c>
      <c r="L13" s="200" t="n">
        <f aca="false">+'balance 2012'!P398</f>
        <v>1792704.68</v>
      </c>
      <c r="M13" s="200" t="n">
        <f aca="false">+'balance 2012'!E399</f>
        <v>0</v>
      </c>
      <c r="N13" s="203" t="n">
        <f aca="false">+L13+J13</f>
        <v>2497243.97</v>
      </c>
      <c r="O13" s="200" t="n">
        <f aca="false">+K13+M13</f>
        <v>0</v>
      </c>
      <c r="P13" s="181" t="n">
        <v>-212480.96</v>
      </c>
      <c r="Q13" s="174"/>
      <c r="R13" s="174"/>
      <c r="S13" s="174"/>
      <c r="T13" s="174"/>
      <c r="V13" s="174"/>
      <c r="W13" s="174"/>
      <c r="X13" s="174"/>
      <c r="Y13" s="174"/>
      <c r="Z13" s="174"/>
      <c r="AA13" s="174"/>
    </row>
    <row r="14" customFormat="false" ht="12.75" hidden="false" customHeight="false" outlineLevel="0" collapsed="false">
      <c r="A14" s="169" t="s">
        <v>612</v>
      </c>
      <c r="B14" s="200" t="n">
        <f aca="false">+'balance 2012'!O311</f>
        <v>1150440.17</v>
      </c>
      <c r="C14" s="200" t="n">
        <f aca="false">+'balance 2012'!D311</f>
        <v>7677304.92</v>
      </c>
      <c r="D14" s="200" t="n">
        <f aca="false">+'balance 2012'!P311</f>
        <v>4535012.54</v>
      </c>
      <c r="E14" s="200" t="n">
        <f aca="false">+'balance 2012'!E311</f>
        <v>13494770.6</v>
      </c>
      <c r="F14" s="201" t="n">
        <f aca="false">+D14+B14</f>
        <v>5685452.71</v>
      </c>
      <c r="G14" s="200" t="n">
        <f aca="false">+C14+E14</f>
        <v>21172075.52</v>
      </c>
      <c r="H14" s="181" t="n">
        <v>306563.28</v>
      </c>
      <c r="I14" s="169" t="s">
        <v>686</v>
      </c>
      <c r="J14" s="200" t="n">
        <f aca="false">+'balance 2012'!O407</f>
        <v>11804413.28</v>
      </c>
      <c r="K14" s="200" t="n">
        <f aca="false">+'balance 2012'!D408</f>
        <v>323.44</v>
      </c>
      <c r="L14" s="200" t="n">
        <f aca="false">+'balance 2012'!P407</f>
        <v>60187271.18</v>
      </c>
      <c r="M14" s="200" t="n">
        <f aca="false">+'balance 2012'!E408</f>
        <v>0</v>
      </c>
      <c r="N14" s="203" t="n">
        <f aca="false">+L14+J14</f>
        <v>71991684.46</v>
      </c>
      <c r="O14" s="200" t="n">
        <f aca="false">+K14+M14</f>
        <v>323.44</v>
      </c>
      <c r="P14" s="181" t="n">
        <v>2552054.68</v>
      </c>
      <c r="Q14" s="174"/>
      <c r="R14" s="174"/>
      <c r="S14" s="174"/>
      <c r="T14" s="174"/>
      <c r="V14" s="174"/>
      <c r="W14" s="174"/>
      <c r="X14" s="174"/>
      <c r="Y14" s="174"/>
      <c r="Z14" s="174"/>
      <c r="AA14" s="174"/>
    </row>
    <row r="15" customFormat="false" ht="12.75" hidden="false" customHeight="false" outlineLevel="0" collapsed="false">
      <c r="A15" s="169" t="s">
        <v>769</v>
      </c>
      <c r="B15" s="200" t="n">
        <f aca="false">+'balance 2012'!O332</f>
        <v>13940116.66</v>
      </c>
      <c r="C15" s="200" t="n">
        <f aca="false">+'balance 2012'!D333</f>
        <v>0</v>
      </c>
      <c r="D15" s="200" t="n">
        <f aca="false">+'balance 2012'!P332</f>
        <v>62880851.18</v>
      </c>
      <c r="E15" s="200" t="n">
        <f aca="false">+'balance 2012'!E333</f>
        <v>0</v>
      </c>
      <c r="F15" s="201" t="n">
        <f aca="false">+D15+B15</f>
        <v>76820967.84</v>
      </c>
      <c r="G15" s="200" t="n">
        <f aca="false">+C15+E15</f>
        <v>0</v>
      </c>
      <c r="H15" s="181" t="n">
        <v>2067665.74</v>
      </c>
      <c r="I15" s="169" t="s">
        <v>770</v>
      </c>
      <c r="J15" s="200" t="n">
        <f aca="false">+'balance 2012'!O437</f>
        <v>0</v>
      </c>
      <c r="K15" s="200" t="n">
        <f aca="false">+'balance 2012'!D438</f>
        <v>0</v>
      </c>
      <c r="L15" s="200" t="n">
        <f aca="false">+'balance 2012'!P437</f>
        <v>1371393.89</v>
      </c>
      <c r="M15" s="200" t="n">
        <f aca="false">+'balance 2012'!E438</f>
        <v>0</v>
      </c>
      <c r="N15" s="203" t="n">
        <f aca="false">+L15+J15</f>
        <v>1371393.89</v>
      </c>
      <c r="O15" s="200" t="n">
        <f aca="false">+K15+M15</f>
        <v>0</v>
      </c>
      <c r="P15" s="181" t="n">
        <v>0</v>
      </c>
      <c r="Q15" s="174"/>
      <c r="R15" s="174"/>
      <c r="S15" s="174"/>
      <c r="T15" s="174"/>
      <c r="V15" s="174"/>
      <c r="W15" s="174"/>
      <c r="X15" s="174"/>
      <c r="Y15" s="174"/>
      <c r="Z15" s="174"/>
      <c r="AA15" s="174"/>
    </row>
    <row r="16" customFormat="false" ht="12.75" hidden="false" customHeight="false" outlineLevel="0" collapsed="false">
      <c r="A16" s="169" t="s">
        <v>771</v>
      </c>
      <c r="B16" s="200" t="n">
        <f aca="false">+'balance 2012'!O361</f>
        <v>3903695.32</v>
      </c>
      <c r="C16" s="200" t="n">
        <f aca="false">+'balance 2012'!D363</f>
        <v>23895.23</v>
      </c>
      <c r="D16" s="200" t="n">
        <f aca="false">+'balance 2012'!P361</f>
        <v>1644468.84</v>
      </c>
      <c r="E16" s="200" t="n">
        <f aca="false">+'balance 2012'!E363</f>
        <v>987925.52</v>
      </c>
      <c r="F16" s="201" t="n">
        <f aca="false">+D16+B16</f>
        <v>5548164.16</v>
      </c>
      <c r="G16" s="200" t="n">
        <f aca="false">+C16+E16</f>
        <v>1011820.75</v>
      </c>
      <c r="H16" s="181" t="n">
        <v>647992.96</v>
      </c>
      <c r="I16" s="169"/>
      <c r="J16" s="206"/>
      <c r="K16" s="206"/>
      <c r="L16" s="207"/>
      <c r="M16" s="207"/>
      <c r="N16" s="206"/>
      <c r="O16" s="206"/>
      <c r="P16" s="181" t="n">
        <v>0</v>
      </c>
      <c r="Q16" s="174"/>
      <c r="R16" s="174"/>
      <c r="S16" s="174"/>
      <c r="T16" s="174"/>
    </row>
    <row r="17" customFormat="false" ht="12.75" hidden="false" customHeight="false" outlineLevel="0" collapsed="false">
      <c r="A17" s="169"/>
      <c r="B17" s="200"/>
      <c r="C17" s="200"/>
      <c r="D17" s="200"/>
      <c r="E17" s="200"/>
      <c r="F17" s="201"/>
      <c r="G17" s="201"/>
      <c r="H17" s="208"/>
      <c r="I17" s="169"/>
      <c r="J17" s="206"/>
      <c r="K17" s="206"/>
      <c r="L17" s="207"/>
      <c r="M17" s="207"/>
      <c r="N17" s="206"/>
      <c r="O17" s="206"/>
      <c r="P17" s="208"/>
    </row>
    <row r="18" customFormat="false" ht="13.5" hidden="false" customHeight="false" outlineLevel="0" collapsed="false">
      <c r="A18" s="169"/>
      <c r="B18" s="207"/>
      <c r="C18" s="207"/>
      <c r="D18" s="207"/>
      <c r="E18" s="207"/>
      <c r="F18" s="208"/>
      <c r="G18" s="208"/>
      <c r="H18" s="208"/>
      <c r="I18" s="209"/>
      <c r="J18" s="206"/>
      <c r="K18" s="206"/>
      <c r="L18" s="207"/>
      <c r="M18" s="207"/>
      <c r="N18" s="206"/>
      <c r="O18" s="206"/>
      <c r="P18" s="208"/>
    </row>
    <row r="19" customFormat="false" ht="19.5" hidden="false" customHeight="true" outlineLevel="0" collapsed="false">
      <c r="A19" s="210" t="s">
        <v>772</v>
      </c>
      <c r="B19" s="211" t="n">
        <f aca="false">SUM(B8:B18)</f>
        <v>45022993</v>
      </c>
      <c r="C19" s="211" t="n">
        <f aca="false">SUM(C8:C18)</f>
        <v>7845983.15</v>
      </c>
      <c r="D19" s="211" t="n">
        <f aca="false">SUM(D8:D18)</f>
        <v>275822202.6</v>
      </c>
      <c r="E19" s="211" t="n">
        <f aca="false">SUM(E8:E18)</f>
        <v>15298182.73</v>
      </c>
      <c r="F19" s="211" t="n">
        <f aca="false">SUM(F8:F18)</f>
        <v>320845195.6</v>
      </c>
      <c r="G19" s="211" t="n">
        <f aca="false">SUM(G8:G18)</f>
        <v>23144165.88</v>
      </c>
      <c r="H19" s="211" t="n">
        <v>7571379.59</v>
      </c>
      <c r="I19" s="210" t="s">
        <v>773</v>
      </c>
      <c r="J19" s="211" t="n">
        <f aca="false">SUM(J8:J18)</f>
        <v>45022993</v>
      </c>
      <c r="K19" s="211" t="n">
        <f aca="false">SUM(K8:K18)</f>
        <v>4541521.61</v>
      </c>
      <c r="L19" s="211" t="n">
        <f aca="false">SUM(L8:L18)</f>
        <v>275822202.6</v>
      </c>
      <c r="M19" s="211" t="n">
        <f aca="false">SUM(M8:M18)</f>
        <v>28706625.52</v>
      </c>
      <c r="N19" s="211" t="n">
        <f aca="false">SUM(N8:N18)</f>
        <v>320845195.6</v>
      </c>
      <c r="O19" s="211" t="n">
        <f aca="false">SUM(O8:O18)</f>
        <v>33248147.13</v>
      </c>
      <c r="P19" s="211" t="n">
        <v>7571379.59</v>
      </c>
      <c r="Q19" s="174"/>
      <c r="R19" s="174"/>
      <c r="S19" s="174"/>
      <c r="T19" s="174"/>
      <c r="V19" s="174"/>
      <c r="W19" s="174"/>
      <c r="X19" s="174"/>
      <c r="Y19" s="174"/>
      <c r="Z19" s="174"/>
      <c r="AA19" s="174"/>
    </row>
    <row r="20" customFormat="false" ht="12.75" hidden="false" customHeight="false" outlineLevel="0" collapsed="false">
      <c r="F20" s="174" t="n">
        <f aca="false">+F19-'balance 2012'!O222-'balance 2012'!P222</f>
        <v>0</v>
      </c>
      <c r="G20" s="174" t="n">
        <f aca="false">+G19-'balance 2012'!H222</f>
        <v>19986210.88</v>
      </c>
      <c r="M20" s="174"/>
      <c r="N20" s="174" t="n">
        <f aca="false">+N19-'balance 2012'!O363-'balance 2012'!P363</f>
        <v>0</v>
      </c>
      <c r="O20" s="174" t="n">
        <f aca="false">+O19-'balance 2012'!H364</f>
        <v>33248147.13</v>
      </c>
    </row>
    <row r="23" customFormat="false" ht="12.75" hidden="false" customHeight="false" outlineLevel="0" collapsed="false">
      <c r="G23" s="165"/>
      <c r="O23" s="174"/>
    </row>
    <row r="25" customFormat="false" ht="12.75" hidden="false" customHeight="false" outlineLevel="0" collapsed="false">
      <c r="C25" s="165"/>
    </row>
    <row r="26" customFormat="false" ht="12.75" hidden="false" customHeight="false" outlineLevel="0" collapsed="false">
      <c r="I26" s="0"/>
    </row>
    <row r="27" s="196" customFormat="true" ht="12.75" hidden="false" customHeight="false" outlineLevel="0" collapsed="false">
      <c r="A27" s="195" t="s">
        <v>758</v>
      </c>
      <c r="B27" s="195"/>
      <c r="C27" s="195"/>
      <c r="D27" s="195"/>
      <c r="E27" s="195"/>
      <c r="F27" s="195"/>
      <c r="G27" s="168"/>
      <c r="H27" s="168"/>
      <c r="I27" s="71" t="s">
        <v>759</v>
      </c>
      <c r="J27" s="71"/>
      <c r="K27" s="71"/>
      <c r="L27" s="71"/>
      <c r="M27" s="71"/>
      <c r="N27" s="71"/>
      <c r="O27" s="71"/>
    </row>
    <row r="28" customFormat="false" ht="12.75" hidden="false" customHeight="false" outlineLevel="0" collapsed="false">
      <c r="A28" s="195" t="s">
        <v>234</v>
      </c>
      <c r="B28" s="195"/>
      <c r="C28" s="195"/>
      <c r="D28" s="195"/>
      <c r="E28" s="195"/>
      <c r="F28" s="195"/>
      <c r="G28" s="197"/>
      <c r="H28" s="197"/>
      <c r="I28" s="71" t="s">
        <v>235</v>
      </c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I29" s="198"/>
    </row>
    <row r="30" customFormat="false" ht="12.75" hidden="false" customHeight="false" outlineLevel="0" collapsed="false">
      <c r="L30" s="195"/>
      <c r="M30" s="195"/>
      <c r="N30" s="195"/>
      <c r="O30" s="195"/>
    </row>
    <row r="31" customFormat="false" ht="12.75" hidden="false" customHeight="false" outlineLevel="0" collapsed="false">
      <c r="N31" s="174"/>
    </row>
    <row r="32" customFormat="false" ht="12.75" hidden="false" customHeight="false" outlineLevel="0" collapsed="false">
      <c r="L32" s="174"/>
    </row>
  </sheetData>
  <mergeCells count="10">
    <mergeCell ref="A1:O1"/>
    <mergeCell ref="A2:O2"/>
    <mergeCell ref="A3:O3"/>
    <mergeCell ref="A4:O4"/>
    <mergeCell ref="A5:O5"/>
    <mergeCell ref="A27:F27"/>
    <mergeCell ref="I27:O27"/>
    <mergeCell ref="A28:F28"/>
    <mergeCell ref="I28:O28"/>
    <mergeCell ref="L30:O3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9:19:19Z</dcterms:created>
  <dc:creator>CIGNA Worldwide Ins. Co.</dc:creator>
  <dc:description/>
  <dc:language>en-US</dc:language>
  <cp:lastModifiedBy>Acosta, Martha V.           Intl (Ecuador)</cp:lastModifiedBy>
  <cp:lastPrinted>2015-11-11T22:07:15Z</cp:lastPrinted>
  <dcterms:modified xsi:type="dcterms:W3CDTF">2015-11-11T22:07:38Z</dcterms:modified>
  <cp:revision>0</cp:revision>
  <dc:subject/>
  <dc:title/>
</cp:coreProperties>
</file>